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esheet (11)" sheetId="1" state="visible" r:id="rId2"/>
  </sheets>
  <definedNames>
    <definedName function="false" hidden="false" localSheetId="0" name="_xlnm.Print_Area" vbProcedure="false">'cuesheet (11)'!$B$1:$F$59</definedName>
    <definedName function="false" hidden="false" localSheetId="0" name="_xlnm.Print_Titles" vbProcedure="false">'cuesheet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5">
  <si>
    <t xml:space="preserve">LEG</t>
  </si>
  <si>
    <t xml:space="preserve">AT</t>
  </si>
  <si>
    <t xml:space="preserve">ACTION</t>
  </si>
  <si>
    <t xml:space="preserve">DESCRIPTION</t>
  </si>
  <si>
    <t xml:space="preserve">GO</t>
  </si>
  <si>
    <t xml:space="preserve">START</t>
  </si>
  <si>
    <t xml:space="preserve">Start Control: Crissy Fields, East Beach
Open: +00:00  Close: +01:00</t>
  </si>
  <si>
    <t xml:space="preserve">STRAIGHT</t>
  </si>
  <si>
    <t xml:space="preserve">Javowitz Street</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RIGHT</t>
  </si>
  <si>
    <t xml:space="preserve">(SS) Old Mason St</t>
  </si>
  <si>
    <t xml:space="preserve">LEFT</t>
  </si>
  <si>
    <t xml:space="preserve">(T,SS) Crissy Field Ave</t>
  </si>
  <si>
    <t xml:space="preserve">(T,SS) Lincoln Blvd</t>
  </si>
  <si>
    <t xml:space="preserve">Golden Gate Bridge Toll Plaza</t>
  </si>
  <si>
    <t xml:space="preserve">Goldgate Bridge Bike Path; Cross Bridge on West Sidewalk</t>
  </si>
  <si>
    <t xml:space="preserve">Conzelman Rd</t>
  </si>
  <si>
    <t xml:space="preserve">Conzelman Rd turns left Alexander Ave; follow centerline to continue on 2nd St</t>
  </si>
  <si>
    <t xml:space="preserve">Richardson St; becomes Bridgeway; go thru Sausalito</t>
  </si>
  <si>
    <t xml:space="preserve">(SL) Bike path on right after Gate 6 Rd</t>
  </si>
  <si>
    <t xml:space="preserve">(SL) East Blithedale Rd</t>
  </si>
  <si>
    <t xml:space="preserve">(SL) Camino Alto; becomes Corte Madera at Summit
becomes Magnolia Ave then College Ave</t>
  </si>
  <si>
    <t xml:space="preserve">(SL) Bon Air Rd</t>
  </si>
  <si>
    <t xml:space="preserve">U-turn at Hospital ER</t>
  </si>
  <si>
    <t xml:space="preserve">Bike Trail after Bay Club</t>
  </si>
  <si>
    <t xml:space="preserve">Wolfe Grade</t>
  </si>
  <si>
    <t xml:space="preserve">D St</t>
  </si>
  <si>
    <t xml:space="preserve">(SL) 2nd St</t>
  </si>
  <si>
    <t xml:space="preserve">3rd St</t>
  </si>
  <si>
    <t xml:space="preserve">Point San Pedro Rd</t>
  </si>
  <si>
    <t xml:space="preserve">STOP</t>
  </si>
  <si>
    <t xml:space="preserve">Control #2: Info Control
China Camp Base
Answer question on brevet card</t>
  </si>
  <si>
    <t xml:space="preserve">N San Pedro Rd</t>
  </si>
  <si>
    <t xml:space="preserve">(SL) Civic Center Dr</t>
  </si>
  <si>
    <t xml:space="preserve">(SL) Merrydale Rd</t>
  </si>
  <si>
    <t xml:space="preserve">(SL) Las Gallinas Ave</t>
  </si>
  <si>
    <t xml:space="preserve">(SL) Lucas Valley Rd</t>
  </si>
  <si>
    <t xml:space="preserve">(T,SS) Nicasio Valley Rd</t>
  </si>
  <si>
    <t xml:space="preserve">Control #3: Info Question
Nicasio, CA
Answer question on brevet card</t>
  </si>
  <si>
    <t xml:space="preserve">Return south on Nicasio Valley Rd</t>
  </si>
  <si>
    <t xml:space="preserve">(SS) Sir Francis Drake Blvd - Bottom of hill</t>
  </si>
  <si>
    <t xml:space="preserve">(SL) Claus Dr</t>
  </si>
  <si>
    <t xml:space="preserve">(T,SS) Broadway Blvd; becomes Center Blvd</t>
  </si>
  <si>
    <t xml:space="preserve">(SS) Pastori Dr - Follow signs for Bike Route 20</t>
  </si>
  <si>
    <t xml:space="preserve">Lansdale Dr; becomes San Ansolmo Dr</t>
  </si>
  <si>
    <t xml:space="preserve">(T,SS) San Anselmo Ave</t>
  </si>
  <si>
    <t xml:space="preserve">(T,SS) San Anselmo Ave
Follow signs for Bike Route 20</t>
  </si>
  <si>
    <t xml:space="preserve">(T,SL) Bolinas Ave</t>
  </si>
  <si>
    <t xml:space="preserve">Shady Ln - Follow signs for Bike Route 20</t>
  </si>
  <si>
    <t xml:space="preserve">(SS) Lagunitas Rd - Follow signs for Bike Route 20</t>
  </si>
  <si>
    <t xml:space="preserve">(SS) Ross Common; becomes Poplar Ave; then Kent</t>
  </si>
  <si>
    <t xml:space="preserve">(SS) College/Magnolia Ave; becomes Corte Madera
At summit becomes Camino Alto</t>
  </si>
  <si>
    <t xml:space="preserve">(SL) East Blithedale Rd - At bottom of Hill</t>
  </si>
  <si>
    <t xml:space="preserve">Bike Path just before stop light</t>
  </si>
  <si>
    <t xml:space="preserve">(SL) Bike Path ends at stop light at Gate 6 Rd
Use cross walk to enter Left Hand Turn Lane</t>
  </si>
  <si>
    <t xml:space="preserve">Bridgeway Blvd from turn lane; becomes Richardson</t>
  </si>
  <si>
    <t xml:space="preserve">2nd St; becomes South St; then Alexander</t>
  </si>
  <si>
    <t xml:space="preserve">Goldgate Bridge Parking lot: Continue onto West Sidewalk</t>
  </si>
  <si>
    <t xml:space="preserve">Golden Gate Bridge Bike Path, cross bridge via West Sidewalk</t>
  </si>
  <si>
    <t xml:space="preserve">Golden Gate Bridge Toll Plaza parking lot</t>
  </si>
  <si>
    <t xml:space="preserve">(SS) McDowell Ave</t>
  </si>
  <si>
    <t xml:space="preserve">(T,SS) Old Mason St</t>
  </si>
  <si>
    <t xml:space="preserve">East Beach Crissy Fields parking lot</t>
  </si>
  <si>
    <t xml:space="preserve">Finish Control: Beach Hut, Crissy Fields
San Francisco, CA
Open: +03:07  Close: +07:04</t>
  </si>
</sst>
</file>

<file path=xl/styles.xml><?xml version="1.0" encoding="utf-8"?>
<styleSheet xmlns="http://schemas.openxmlformats.org/spreadsheetml/2006/main">
  <numFmts count="3">
    <numFmt numFmtId="164" formatCode="General"/>
    <numFmt numFmtId="165" formatCode="0.00"/>
    <numFmt numFmtId="166" formatCode="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Verdana"/>
      <family val="2"/>
    </font>
    <font>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right" vertical="center" textRotation="0" wrapText="false" indent="0" shrinkToFit="false"/>
      <protection locked="true" hidden="false"/>
    </xf>
    <xf numFmtId="166" fontId="6" fillId="0" borderId="3" xfId="2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true" applyProtection="false">
      <alignment horizontal="right" vertical="center" textRotation="0" wrapText="false" indent="0" shrinkToFit="false"/>
      <protection locked="true" hidden="false"/>
    </xf>
    <xf numFmtId="166" fontId="6" fillId="0" borderId="4" xfId="20" applyFont="true" applyBorder="true" applyAlignment="true" applyProtection="false">
      <alignment horizontal="right"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6.28"/>
    <col collapsed="false" customWidth="true" hidden="true" outlineLevel="0" max="2" min="2" style="1" width="6.28"/>
    <col collapsed="false" customWidth="true" hidden="false" outlineLevel="0" max="3" min="3" style="1" width="6.28"/>
    <col collapsed="false" customWidth="true" hidden="false" outlineLevel="0" max="4" min="4" style="1" width="12.14"/>
    <col collapsed="false" customWidth="true" hidden="false" outlineLevel="0" max="5" min="5" style="1" width="64.7"/>
    <col collapsed="false" customWidth="true" hidden="false" outlineLevel="0" max="6" min="6" style="1" width="6.28"/>
    <col collapsed="false" customWidth="false" hidden="false" outlineLevel="0" max="7" min="7" style="1" width="9.14"/>
    <col collapsed="false" customWidth="true" hidden="false" outlineLevel="0" max="8" min="8" style="1" width="42.14"/>
    <col collapsed="false" customWidth="true" hidden="false" outlineLevel="0" max="9" min="9" style="1" width="0.99"/>
    <col collapsed="false" customWidth="true" hidden="false" outlineLevel="0" max="12" min="10" style="1" width="6.28"/>
    <col collapsed="false" customWidth="true" hidden="false" outlineLevel="0" max="13" min="13" style="1" width="0.99"/>
    <col collapsed="false" customWidth="false" hidden="false" outlineLevel="0" max="257" min="14" style="1" width="9.14"/>
  </cols>
  <sheetData>
    <row r="1" customFormat="false" ht="15.75" hidden="false" customHeight="false" outlineLevel="0" collapsed="false">
      <c r="B1" s="2" t="s">
        <v>0</v>
      </c>
      <c r="C1" s="2" t="s">
        <v>1</v>
      </c>
      <c r="D1" s="2" t="s">
        <v>2</v>
      </c>
      <c r="E1" s="2" t="s">
        <v>3</v>
      </c>
      <c r="F1" s="2" t="s">
        <v>4</v>
      </c>
      <c r="G1" s="0"/>
      <c r="H1" s="0"/>
      <c r="I1" s="3"/>
      <c r="J1" s="4" t="s">
        <v>0</v>
      </c>
      <c r="K1" s="4" t="s">
        <v>1</v>
      </c>
      <c r="L1" s="4" t="s">
        <v>4</v>
      </c>
      <c r="M1" s="5"/>
      <c r="N1" s="0"/>
      <c r="O1" s="0"/>
    </row>
    <row r="2" customFormat="false" ht="27" hidden="false" customHeight="false" outlineLevel="0" collapsed="false">
      <c r="B2" s="6" t="str">
        <f aca="false">IF(ISNUMBER(F1),F1,"")</f>
        <v/>
      </c>
      <c r="C2" s="7" t="n">
        <v>0</v>
      </c>
      <c r="D2" s="8" t="s">
        <v>5</v>
      </c>
      <c r="E2" s="9" t="s">
        <v>6</v>
      </c>
      <c r="F2" s="6"/>
      <c r="I2" s="10"/>
      <c r="J2" s="6"/>
      <c r="K2" s="7" t="n">
        <v>0</v>
      </c>
      <c r="L2" s="6"/>
      <c r="M2" s="11"/>
    </row>
    <row r="3" customFormat="false" ht="15.75" hidden="false" customHeight="true" outlineLevel="0" collapsed="false">
      <c r="B3" s="12" t="str">
        <f aca="false">IF(ISNUMBER(F2),F2,"")</f>
        <v/>
      </c>
      <c r="C3" s="13" t="n">
        <v>0</v>
      </c>
      <c r="D3" s="14" t="s">
        <v>7</v>
      </c>
      <c r="E3" s="15" t="s">
        <v>8</v>
      </c>
      <c r="F3" s="12" t="n">
        <f aca="false">C4-C3</f>
        <v>0.06</v>
      </c>
      <c r="H3" s="16" t="s">
        <v>9</v>
      </c>
      <c r="I3" s="10"/>
      <c r="J3" s="12"/>
      <c r="K3" s="13" t="n">
        <v>0</v>
      </c>
      <c r="L3" s="12" t="n">
        <v>0.09656064</v>
      </c>
      <c r="M3" s="11"/>
    </row>
    <row r="4" customFormat="false" ht="15" hidden="false" customHeight="false" outlineLevel="0" collapsed="false">
      <c r="B4" s="12" t="n">
        <f aca="false">IF(ISNUMBER(F3),F3,"")</f>
        <v>0.06</v>
      </c>
      <c r="C4" s="13" t="n">
        <v>0.06</v>
      </c>
      <c r="D4" s="14" t="s">
        <v>10</v>
      </c>
      <c r="E4" s="15" t="s">
        <v>11</v>
      </c>
      <c r="F4" s="12" t="n">
        <f aca="false">C5-C4</f>
        <v>0.92</v>
      </c>
      <c r="H4" s="16"/>
      <c r="I4" s="10"/>
      <c r="J4" s="12" t="n">
        <v>0.09656064</v>
      </c>
      <c r="K4" s="13" t="n">
        <v>0.09656064</v>
      </c>
      <c r="L4" s="12" t="n">
        <v>1.48059648</v>
      </c>
      <c r="M4" s="11"/>
    </row>
    <row r="5" customFormat="false" ht="15" hidden="false" customHeight="false" outlineLevel="0" collapsed="false">
      <c r="B5" s="12" t="n">
        <f aca="false">IF(ISNUMBER(F4),F4,"")</f>
        <v>0.92</v>
      </c>
      <c r="C5" s="13" t="n">
        <v>0.98</v>
      </c>
      <c r="D5" s="14" t="s">
        <v>12</v>
      </c>
      <c r="E5" s="15" t="s">
        <v>11</v>
      </c>
      <c r="F5" s="12" t="n">
        <f aca="false">C6-C5</f>
        <v>0.03</v>
      </c>
      <c r="H5" s="16"/>
      <c r="I5" s="10"/>
      <c r="J5" s="12" t="n">
        <v>1.48059648</v>
      </c>
      <c r="K5" s="13" t="n">
        <v>1.57715712</v>
      </c>
      <c r="L5" s="12" t="n">
        <v>0.04828032</v>
      </c>
      <c r="M5" s="11"/>
    </row>
    <row r="6" customFormat="false" ht="15" hidden="false" customHeight="false" outlineLevel="0" collapsed="false">
      <c r="B6" s="12" t="n">
        <f aca="false">IF(ISNUMBER(F5),F5,"")</f>
        <v>0.03</v>
      </c>
      <c r="C6" s="13" t="n">
        <v>1.01</v>
      </c>
      <c r="D6" s="14" t="s">
        <v>10</v>
      </c>
      <c r="E6" s="15" t="s">
        <v>13</v>
      </c>
      <c r="F6" s="12" t="n">
        <f aca="false">C7-C6</f>
        <v>0.17</v>
      </c>
      <c r="H6" s="16"/>
      <c r="I6" s="10"/>
      <c r="J6" s="12" t="n">
        <v>0.04828032</v>
      </c>
      <c r="K6" s="13" t="n">
        <v>1.62543744</v>
      </c>
      <c r="L6" s="12" t="n">
        <v>0.27358848</v>
      </c>
      <c r="M6" s="11"/>
    </row>
    <row r="7" customFormat="false" ht="15" hidden="false" customHeight="false" outlineLevel="0" collapsed="false">
      <c r="B7" s="12" t="n">
        <f aca="false">IF(ISNUMBER(F6),F6,"")</f>
        <v>0.17</v>
      </c>
      <c r="C7" s="13" t="n">
        <v>1.18</v>
      </c>
      <c r="D7" s="14" t="s">
        <v>10</v>
      </c>
      <c r="E7" s="15" t="s">
        <v>14</v>
      </c>
      <c r="F7" s="12" t="n">
        <f aca="false">C8-C7</f>
        <v>0.27</v>
      </c>
      <c r="H7" s="16"/>
      <c r="I7" s="10"/>
      <c r="J7" s="12" t="n">
        <v>0.27358848</v>
      </c>
      <c r="K7" s="13" t="n">
        <v>1.89902592</v>
      </c>
      <c r="L7" s="12" t="n">
        <v>0.43452288</v>
      </c>
      <c r="M7" s="11"/>
    </row>
    <row r="8" customFormat="false" ht="15" hidden="false" customHeight="false" outlineLevel="0" collapsed="false">
      <c r="B8" s="12" t="n">
        <f aca="false">IF(ISNUMBER(F7),F7,"")</f>
        <v>0.27</v>
      </c>
      <c r="C8" s="13" t="n">
        <v>1.45</v>
      </c>
      <c r="D8" s="14" t="s">
        <v>10</v>
      </c>
      <c r="E8" s="15" t="s">
        <v>15</v>
      </c>
      <c r="F8" s="12" t="n">
        <f aca="false">C9-C8</f>
        <v>0.12</v>
      </c>
      <c r="H8" s="16"/>
      <c r="I8" s="10"/>
      <c r="J8" s="12" t="n">
        <v>0.43452288</v>
      </c>
      <c r="K8" s="13" t="n">
        <v>2.3335488</v>
      </c>
      <c r="L8" s="12" t="n">
        <v>0.19312128</v>
      </c>
      <c r="M8" s="11"/>
    </row>
    <row r="9" customFormat="false" ht="15" hidden="false" customHeight="false" outlineLevel="0" collapsed="false">
      <c r="B9" s="12" t="n">
        <f aca="false">IF(ISNUMBER(F8),F8,"")</f>
        <v>0.12</v>
      </c>
      <c r="C9" s="13" t="n">
        <v>1.57</v>
      </c>
      <c r="D9" s="14" t="s">
        <v>10</v>
      </c>
      <c r="E9" s="15" t="s">
        <v>16</v>
      </c>
      <c r="F9" s="12" t="n">
        <f aca="false">C10-C9</f>
        <v>2.07</v>
      </c>
      <c r="H9" s="16"/>
      <c r="I9" s="10"/>
      <c r="J9" s="12" t="n">
        <v>0.19312128</v>
      </c>
      <c r="K9" s="13" t="n">
        <v>2.52667008</v>
      </c>
      <c r="L9" s="12" t="n">
        <v>3.33134208</v>
      </c>
      <c r="M9" s="11"/>
    </row>
    <row r="10" customFormat="false" ht="15" hidden="false" customHeight="false" outlineLevel="0" collapsed="false">
      <c r="B10" s="12" t="n">
        <f aca="false">IF(ISNUMBER(F9),F9,"")</f>
        <v>2.07</v>
      </c>
      <c r="C10" s="13" t="n">
        <v>3.64</v>
      </c>
      <c r="D10" s="14" t="s">
        <v>10</v>
      </c>
      <c r="E10" s="15" t="s">
        <v>17</v>
      </c>
      <c r="F10" s="12" t="n">
        <f aca="false">C11-C10</f>
        <v>0.0299999999999998</v>
      </c>
      <c r="H10" s="16"/>
      <c r="I10" s="10"/>
      <c r="J10" s="12" t="n">
        <v>3.33134208</v>
      </c>
      <c r="K10" s="13" t="n">
        <v>5.85801216</v>
      </c>
      <c r="L10" s="12" t="n">
        <v>0.0482803199999997</v>
      </c>
      <c r="M10" s="11"/>
    </row>
    <row r="11" customFormat="false" ht="25.5" hidden="false" customHeight="false" outlineLevel="0" collapsed="false">
      <c r="B11" s="12" t="n">
        <f aca="false">IF(ISNUMBER(F10),F10,"")</f>
        <v>0.0299999999999998</v>
      </c>
      <c r="C11" s="13" t="n">
        <v>3.67</v>
      </c>
      <c r="D11" s="14" t="s">
        <v>12</v>
      </c>
      <c r="E11" s="15" t="s">
        <v>18</v>
      </c>
      <c r="F11" s="12" t="n">
        <f aca="false">C12-C11</f>
        <v>1.54</v>
      </c>
      <c r="H11" s="16"/>
      <c r="I11" s="10"/>
      <c r="J11" s="12" t="n">
        <v>0.0482803199999997</v>
      </c>
      <c r="K11" s="13" t="n">
        <v>5.90629248</v>
      </c>
      <c r="L11" s="12" t="n">
        <v>2.47838976</v>
      </c>
      <c r="M11" s="11"/>
    </row>
    <row r="12" customFormat="false" ht="15" hidden="false" customHeight="false" outlineLevel="0" collapsed="false">
      <c r="B12" s="12" t="n">
        <f aca="false">IF(ISNUMBER(F11),F11,"")</f>
        <v>1.54</v>
      </c>
      <c r="C12" s="13" t="n">
        <v>5.21</v>
      </c>
      <c r="D12" s="14" t="s">
        <v>10</v>
      </c>
      <c r="E12" s="15" t="s">
        <v>19</v>
      </c>
      <c r="F12" s="12" t="n">
        <f aca="false">C13-C12</f>
        <v>2.41</v>
      </c>
      <c r="H12" s="16"/>
      <c r="I12" s="10"/>
      <c r="J12" s="12" t="n">
        <v>2.47838976</v>
      </c>
      <c r="K12" s="13" t="n">
        <v>8.38468224</v>
      </c>
      <c r="L12" s="12" t="n">
        <v>3.87851904</v>
      </c>
      <c r="M12" s="11"/>
    </row>
    <row r="13" customFormat="false" ht="15" hidden="false" customHeight="false" outlineLevel="0" collapsed="false">
      <c r="B13" s="12" t="n">
        <f aca="false">IF(ISNUMBER(F12),F12,"")</f>
        <v>2.41</v>
      </c>
      <c r="C13" s="13" t="n">
        <v>7.62</v>
      </c>
      <c r="D13" s="14" t="s">
        <v>12</v>
      </c>
      <c r="E13" s="15" t="s">
        <v>20</v>
      </c>
      <c r="F13" s="12" t="n">
        <f aca="false">C14-C13</f>
        <v>2.4</v>
      </c>
      <c r="H13" s="16"/>
      <c r="I13" s="10"/>
      <c r="J13" s="12" t="n">
        <v>3.87851904</v>
      </c>
      <c r="K13" s="13" t="n">
        <v>12.26320128</v>
      </c>
      <c r="L13" s="12" t="n">
        <v>3.8624256</v>
      </c>
      <c r="M13" s="11"/>
    </row>
    <row r="14" customFormat="false" ht="15" hidden="false" customHeight="false" outlineLevel="0" collapsed="false">
      <c r="B14" s="12" t="n">
        <f aca="false">IF(ISNUMBER(F13),F13,"")</f>
        <v>2.4</v>
      </c>
      <c r="C14" s="13" t="n">
        <v>10.02</v>
      </c>
      <c r="D14" s="14" t="s">
        <v>12</v>
      </c>
      <c r="E14" s="15" t="s">
        <v>21</v>
      </c>
      <c r="F14" s="12" t="n">
        <f aca="false">C15-C14</f>
        <v>0.110000000000001</v>
      </c>
      <c r="H14" s="16"/>
      <c r="I14" s="10"/>
      <c r="J14" s="12" t="n">
        <v>3.8624256</v>
      </c>
      <c r="K14" s="13" t="n">
        <v>16.12562688</v>
      </c>
      <c r="L14" s="12" t="n">
        <v>0.177027840000002</v>
      </c>
      <c r="M14" s="11"/>
    </row>
    <row r="15" customFormat="false" ht="25.5" hidden="false" customHeight="false" outlineLevel="0" collapsed="false">
      <c r="B15" s="12" t="n">
        <f aca="false">IF(ISNUMBER(F14),F14,"")</f>
        <v>0.110000000000001</v>
      </c>
      <c r="C15" s="13" t="n">
        <v>10.13</v>
      </c>
      <c r="D15" s="14" t="s">
        <v>10</v>
      </c>
      <c r="E15" s="15" t="s">
        <v>22</v>
      </c>
      <c r="F15" s="12" t="n">
        <f aca="false">C16-C15</f>
        <v>3.78</v>
      </c>
      <c r="H15" s="16"/>
      <c r="I15" s="10"/>
      <c r="J15" s="12" t="n">
        <v>0.177027840000002</v>
      </c>
      <c r="K15" s="13" t="n">
        <v>16.30265472</v>
      </c>
      <c r="L15" s="12" t="n">
        <v>6.08332032</v>
      </c>
      <c r="M15" s="11"/>
    </row>
    <row r="16" customFormat="false" ht="15" hidden="false" customHeight="false" outlineLevel="0" collapsed="false">
      <c r="B16" s="12" t="n">
        <f aca="false">IF(ISNUMBER(F15),F15,"")</f>
        <v>3.78</v>
      </c>
      <c r="C16" s="13" t="n">
        <v>13.91</v>
      </c>
      <c r="D16" s="14" t="s">
        <v>10</v>
      </c>
      <c r="E16" s="15" t="s">
        <v>23</v>
      </c>
      <c r="F16" s="12" t="n">
        <f aca="false">C17-C16</f>
        <v>0.52</v>
      </c>
      <c r="H16" s="16"/>
      <c r="I16" s="10"/>
      <c r="J16" s="12" t="n">
        <v>6.08332032</v>
      </c>
      <c r="K16" s="13" t="n">
        <v>22.38597504</v>
      </c>
      <c r="L16" s="12" t="n">
        <v>0.836858879999999</v>
      </c>
      <c r="M16" s="11"/>
    </row>
    <row r="17" customFormat="false" ht="15" hidden="false" customHeight="false" outlineLevel="0" collapsed="false">
      <c r="B17" s="12" t="n">
        <f aca="false">IF(ISNUMBER(F16),F16,"")</f>
        <v>0.52</v>
      </c>
      <c r="C17" s="13" t="n">
        <v>14.43</v>
      </c>
      <c r="D17" s="14" t="s">
        <v>12</v>
      </c>
      <c r="E17" s="15" t="s">
        <v>24</v>
      </c>
      <c r="F17" s="12" t="n">
        <f aca="false">C18-C17</f>
        <v>0.0600000000000005</v>
      </c>
      <c r="H17" s="16"/>
      <c r="I17" s="10"/>
      <c r="J17" s="12" t="n">
        <v>0.836858879999999</v>
      </c>
      <c r="K17" s="13" t="n">
        <v>23.22283392</v>
      </c>
      <c r="L17" s="12" t="n">
        <v>0.0965606400000008</v>
      </c>
      <c r="M17" s="11"/>
    </row>
    <row r="18" customFormat="false" ht="15" hidden="false" customHeight="false" outlineLevel="0" collapsed="false">
      <c r="B18" s="12" t="n">
        <f aca="false">IF(ISNUMBER(F17),F17,"")</f>
        <v>0.0600000000000005</v>
      </c>
      <c r="C18" s="13" t="n">
        <v>14.49</v>
      </c>
      <c r="D18" s="14" t="s">
        <v>10</v>
      </c>
      <c r="E18" s="15" t="s">
        <v>25</v>
      </c>
      <c r="F18" s="12" t="n">
        <f aca="false">C19-C18</f>
        <v>0.35</v>
      </c>
      <c r="H18" s="16"/>
      <c r="I18" s="10"/>
      <c r="J18" s="12" t="n">
        <v>0.0965606400000008</v>
      </c>
      <c r="K18" s="13" t="n">
        <v>23.31939456</v>
      </c>
      <c r="L18" s="12" t="n">
        <v>0.5632704</v>
      </c>
      <c r="M18" s="11"/>
    </row>
    <row r="19" customFormat="false" ht="15" hidden="false" customHeight="false" outlineLevel="0" collapsed="false">
      <c r="B19" s="12" t="n">
        <f aca="false">IF(ISNUMBER(F18),F18,"")</f>
        <v>0.35</v>
      </c>
      <c r="C19" s="13" t="n">
        <v>14.84</v>
      </c>
      <c r="D19" s="14" t="s">
        <v>10</v>
      </c>
      <c r="E19" s="15" t="s">
        <v>26</v>
      </c>
      <c r="F19" s="12" t="n">
        <f aca="false">C20-C19</f>
        <v>0.59</v>
      </c>
      <c r="H19" s="16"/>
      <c r="I19" s="10"/>
      <c r="J19" s="12" t="n">
        <v>0.5632704</v>
      </c>
      <c r="K19" s="13" t="n">
        <v>23.88266496</v>
      </c>
      <c r="L19" s="12" t="n">
        <v>0.94951296</v>
      </c>
      <c r="M19" s="11"/>
    </row>
    <row r="20" customFormat="false" ht="15.75" hidden="false" customHeight="false" outlineLevel="0" collapsed="false">
      <c r="B20" s="12" t="n">
        <f aca="false">IF(ISNUMBER(F19),F19,"")</f>
        <v>0.59</v>
      </c>
      <c r="C20" s="13" t="n">
        <v>15.43</v>
      </c>
      <c r="D20" s="14" t="s">
        <v>7</v>
      </c>
      <c r="E20" s="15" t="s">
        <v>27</v>
      </c>
      <c r="F20" s="12" t="n">
        <f aca="false">C21-C20</f>
        <v>0.93</v>
      </c>
      <c r="H20" s="16"/>
      <c r="I20" s="10"/>
      <c r="J20" s="12" t="n">
        <v>0.94951296</v>
      </c>
      <c r="K20" s="13" t="n">
        <v>24.83217792</v>
      </c>
      <c r="L20" s="12" t="n">
        <v>1.49668992</v>
      </c>
      <c r="M20" s="11"/>
    </row>
    <row r="21" customFormat="false" ht="15.75" hidden="false" customHeight="false" outlineLevel="0" collapsed="false">
      <c r="B21" s="12" t="n">
        <f aca="false">IF(ISNUMBER(F20),F20,"")</f>
        <v>0.93</v>
      </c>
      <c r="C21" s="13" t="n">
        <v>16.36</v>
      </c>
      <c r="D21" s="14" t="s">
        <v>10</v>
      </c>
      <c r="E21" s="15" t="s">
        <v>28</v>
      </c>
      <c r="F21" s="12" t="n">
        <f aca="false">C22-C21</f>
        <v>0.870000000000001</v>
      </c>
      <c r="I21" s="10"/>
      <c r="J21" s="12" t="n">
        <v>1.49668992</v>
      </c>
      <c r="K21" s="13" t="n">
        <v>26.32886784</v>
      </c>
      <c r="L21" s="12" t="n">
        <v>1.40012928</v>
      </c>
      <c r="M21" s="11"/>
    </row>
    <row r="22" customFormat="false" ht="15" hidden="false" customHeight="false" outlineLevel="0" collapsed="false">
      <c r="B22" s="12" t="n">
        <f aca="false">IF(ISNUMBER(F21),F21,"")</f>
        <v>0.870000000000001</v>
      </c>
      <c r="C22" s="13" t="n">
        <v>17.23</v>
      </c>
      <c r="D22" s="14" t="s">
        <v>7</v>
      </c>
      <c r="E22" s="15" t="s">
        <v>29</v>
      </c>
      <c r="F22" s="12" t="n">
        <f aca="false">C23-C22</f>
        <v>0.379999999999999</v>
      </c>
      <c r="I22" s="10"/>
      <c r="J22" s="12" t="n">
        <v>1.40012928</v>
      </c>
      <c r="K22" s="13" t="n">
        <v>27.72899712</v>
      </c>
      <c r="L22" s="12" t="n">
        <v>0.611550719999998</v>
      </c>
      <c r="M22" s="11"/>
    </row>
    <row r="23" customFormat="false" ht="15" hidden="false" customHeight="false" outlineLevel="0" collapsed="false">
      <c r="B23" s="12" t="n">
        <f aca="false">IF(ISNUMBER(F22),F22,"")</f>
        <v>0.379999999999999</v>
      </c>
      <c r="C23" s="13" t="n">
        <v>17.61</v>
      </c>
      <c r="D23" s="14" t="s">
        <v>7</v>
      </c>
      <c r="E23" s="15" t="s">
        <v>30</v>
      </c>
      <c r="F23" s="12" t="n">
        <f aca="false">C24-C23</f>
        <v>4.96</v>
      </c>
      <c r="I23" s="10"/>
      <c r="J23" s="12" t="n">
        <v>0.611550719999998</v>
      </c>
      <c r="K23" s="13" t="n">
        <v>28.34054784</v>
      </c>
      <c r="L23" s="12" t="n">
        <v>7.98234624</v>
      </c>
      <c r="M23" s="11"/>
    </row>
    <row r="24" customFormat="false" ht="38.25" hidden="false" customHeight="false" outlineLevel="0" collapsed="false">
      <c r="B24" s="12" t="n">
        <f aca="false">IF(ISNUMBER(F23),F23,"")</f>
        <v>4.96</v>
      </c>
      <c r="C24" s="13" t="n">
        <v>22.57</v>
      </c>
      <c r="D24" s="17" t="s">
        <v>31</v>
      </c>
      <c r="E24" s="18" t="s">
        <v>32</v>
      </c>
      <c r="F24" s="12"/>
      <c r="I24" s="10"/>
      <c r="J24" s="12" t="n">
        <v>7.98234624</v>
      </c>
      <c r="K24" s="13" t="n">
        <v>36.32289408</v>
      </c>
      <c r="L24" s="12"/>
      <c r="M24" s="11"/>
    </row>
    <row r="25" customFormat="false" ht="15" hidden="false" customHeight="false" outlineLevel="0" collapsed="false">
      <c r="B25" s="12" t="str">
        <f aca="false">IF(ISNUMBER(F24),F24,"")</f>
        <v/>
      </c>
      <c r="C25" s="13" t="n">
        <v>22.59</v>
      </c>
      <c r="D25" s="14" t="s">
        <v>7</v>
      </c>
      <c r="E25" s="15" t="s">
        <v>33</v>
      </c>
      <c r="F25" s="12" t="n">
        <f aca="false">C26-C25</f>
        <v>4.62</v>
      </c>
      <c r="I25" s="10"/>
      <c r="J25" s="12"/>
      <c r="K25" s="13" t="n">
        <v>36.35508096</v>
      </c>
      <c r="L25" s="12" t="n">
        <v>7.43516928</v>
      </c>
      <c r="M25" s="11"/>
    </row>
    <row r="26" customFormat="false" ht="15" hidden="false" customHeight="false" outlineLevel="0" collapsed="false">
      <c r="B26" s="12" t="n">
        <f aca="false">IF(ISNUMBER(F25),F25,"")</f>
        <v>4.62</v>
      </c>
      <c r="C26" s="13" t="n">
        <v>27.21</v>
      </c>
      <c r="D26" s="14" t="s">
        <v>10</v>
      </c>
      <c r="E26" s="15" t="s">
        <v>34</v>
      </c>
      <c r="F26" s="12" t="n">
        <f aca="false">C27-C26</f>
        <v>0.800000000000001</v>
      </c>
      <c r="I26" s="10"/>
      <c r="J26" s="12" t="n">
        <v>7.43516928</v>
      </c>
      <c r="K26" s="13" t="n">
        <v>43.79025024</v>
      </c>
      <c r="L26" s="12" t="n">
        <v>1.2874752</v>
      </c>
      <c r="M26" s="11"/>
    </row>
    <row r="27" customFormat="false" ht="15" hidden="false" customHeight="false" outlineLevel="0" collapsed="false">
      <c r="B27" s="12" t="n">
        <f aca="false">IF(ISNUMBER(F26),F26,"")</f>
        <v>0.800000000000001</v>
      </c>
      <c r="C27" s="13" t="n">
        <v>28.01</v>
      </c>
      <c r="D27" s="14" t="s">
        <v>12</v>
      </c>
      <c r="E27" s="15" t="s">
        <v>35</v>
      </c>
      <c r="F27" s="12" t="n">
        <f aca="false">C28-C27</f>
        <v>0.189999999999998</v>
      </c>
      <c r="I27" s="10"/>
      <c r="J27" s="12" t="n">
        <v>1.2874752</v>
      </c>
      <c r="K27" s="13" t="n">
        <v>45.07772544</v>
      </c>
      <c r="L27" s="12" t="n">
        <v>0.305775359999996</v>
      </c>
      <c r="M27" s="11"/>
    </row>
    <row r="28" customFormat="false" ht="15" hidden="false" customHeight="false" outlineLevel="0" collapsed="false">
      <c r="B28" s="12" t="n">
        <f aca="false">IF(ISNUMBER(F27),F27,"")</f>
        <v>0.189999999999998</v>
      </c>
      <c r="C28" s="13" t="n">
        <v>28.2</v>
      </c>
      <c r="D28" s="14" t="s">
        <v>10</v>
      </c>
      <c r="E28" s="15" t="s">
        <v>36</v>
      </c>
      <c r="F28" s="12" t="n">
        <f aca="false">C29-C28</f>
        <v>1.91</v>
      </c>
      <c r="I28" s="10"/>
      <c r="J28" s="12" t="n">
        <v>0.305775359999996</v>
      </c>
      <c r="K28" s="13" t="n">
        <v>45.3835008</v>
      </c>
      <c r="L28" s="12" t="n">
        <v>3.07384704</v>
      </c>
      <c r="M28" s="11"/>
    </row>
    <row r="29" customFormat="false" ht="15" hidden="false" customHeight="false" outlineLevel="0" collapsed="false">
      <c r="B29" s="12" t="n">
        <f aca="false">IF(ISNUMBER(F28),F28,"")</f>
        <v>1.91</v>
      </c>
      <c r="C29" s="13" t="n">
        <v>30.11</v>
      </c>
      <c r="D29" s="14" t="s">
        <v>12</v>
      </c>
      <c r="E29" s="15" t="s">
        <v>37</v>
      </c>
      <c r="F29" s="12" t="n">
        <f aca="false">C30-C29</f>
        <v>9.69</v>
      </c>
      <c r="I29" s="10"/>
      <c r="J29" s="12" t="n">
        <v>3.07384704</v>
      </c>
      <c r="K29" s="13" t="n">
        <v>48.45734784</v>
      </c>
      <c r="L29" s="12" t="n">
        <v>15.59454336</v>
      </c>
      <c r="M29" s="11"/>
    </row>
    <row r="30" customFormat="false" ht="15" hidden="false" customHeight="false" outlineLevel="0" collapsed="false">
      <c r="B30" s="12" t="n">
        <f aca="false">IF(ISNUMBER(F29),F29,"")</f>
        <v>9.69</v>
      </c>
      <c r="C30" s="13" t="n">
        <v>39.8</v>
      </c>
      <c r="D30" s="14" t="s">
        <v>10</v>
      </c>
      <c r="E30" s="15" t="s">
        <v>38</v>
      </c>
      <c r="F30" s="12" t="n">
        <f aca="false">C31-C30</f>
        <v>0.560000000000002</v>
      </c>
      <c r="I30" s="10"/>
      <c r="J30" s="12" t="n">
        <v>15.59454336</v>
      </c>
      <c r="K30" s="13" t="n">
        <v>64.0518912</v>
      </c>
      <c r="L30" s="12" t="n">
        <v>0.901232640000004</v>
      </c>
      <c r="M30" s="11"/>
    </row>
    <row r="31" customFormat="false" ht="38.25" hidden="false" customHeight="false" outlineLevel="0" collapsed="false">
      <c r="B31" s="12" t="n">
        <f aca="false">IF(ISNUMBER(F30),F30,"")</f>
        <v>0.560000000000002</v>
      </c>
      <c r="C31" s="13" t="n">
        <v>40.36</v>
      </c>
      <c r="D31" s="17" t="s">
        <v>31</v>
      </c>
      <c r="E31" s="18" t="s">
        <v>39</v>
      </c>
      <c r="F31" s="12"/>
      <c r="I31" s="10"/>
      <c r="J31" s="12" t="n">
        <v>0.901232640000004</v>
      </c>
      <c r="K31" s="13" t="n">
        <v>64.95312384</v>
      </c>
      <c r="L31" s="12"/>
      <c r="M31" s="11"/>
    </row>
    <row r="32" customFormat="false" ht="15" hidden="false" customHeight="false" outlineLevel="0" collapsed="false">
      <c r="B32" s="12" t="str">
        <f aca="false">IF(ISNUMBER(F31),F31,"")</f>
        <v/>
      </c>
      <c r="C32" s="13" t="n">
        <v>40.36</v>
      </c>
      <c r="D32" s="14" t="s">
        <v>7</v>
      </c>
      <c r="E32" s="15" t="s">
        <v>40</v>
      </c>
      <c r="F32" s="12" t="n">
        <f aca="false">C33-C32</f>
        <v>4.36</v>
      </c>
      <c r="I32" s="10"/>
      <c r="J32" s="12"/>
      <c r="K32" s="13" t="n">
        <v>64.95312384</v>
      </c>
      <c r="L32" s="12" t="n">
        <v>7.01673984</v>
      </c>
      <c r="M32" s="11"/>
    </row>
    <row r="33" customFormat="false" ht="15" hidden="false" customHeight="false" outlineLevel="0" collapsed="false">
      <c r="B33" s="12" t="n">
        <f aca="false">IF(ISNUMBER(F32),F32,"")</f>
        <v>4.36</v>
      </c>
      <c r="C33" s="13" t="n">
        <v>44.72</v>
      </c>
      <c r="D33" s="14" t="s">
        <v>12</v>
      </c>
      <c r="E33" s="15" t="s">
        <v>41</v>
      </c>
      <c r="F33" s="12" t="n">
        <f aca="false">C34-C33</f>
        <v>5.13</v>
      </c>
      <c r="I33" s="10"/>
      <c r="J33" s="12" t="n">
        <v>7.01673984</v>
      </c>
      <c r="K33" s="13" t="n">
        <v>71.96986368</v>
      </c>
      <c r="L33" s="12" t="n">
        <v>8.25593472</v>
      </c>
      <c r="M33" s="11"/>
    </row>
    <row r="34" customFormat="false" ht="15" hidden="false" customHeight="false" outlineLevel="0" collapsed="false">
      <c r="B34" s="12" t="n">
        <f aca="false">IF(ISNUMBER(F33),F33,"")</f>
        <v>5.13</v>
      </c>
      <c r="C34" s="13" t="n">
        <v>49.85</v>
      </c>
      <c r="D34" s="14" t="s">
        <v>10</v>
      </c>
      <c r="E34" s="15" t="s">
        <v>42</v>
      </c>
      <c r="F34" s="12" t="n">
        <f aca="false">C35-C34</f>
        <v>0.019999999999996</v>
      </c>
      <c r="I34" s="10"/>
      <c r="J34" s="12" t="n">
        <v>8.25593472</v>
      </c>
      <c r="K34" s="13" t="n">
        <v>80.2257984</v>
      </c>
      <c r="L34" s="12" t="n">
        <v>0.0321868799999936</v>
      </c>
      <c r="M34" s="11"/>
    </row>
    <row r="35" customFormat="false" ht="15" hidden="false" customHeight="false" outlineLevel="0" collapsed="false">
      <c r="B35" s="12" t="n">
        <f aca="false">IF(ISNUMBER(F34),F34,"")</f>
        <v>0.019999999999996</v>
      </c>
      <c r="C35" s="13" t="n">
        <v>49.87</v>
      </c>
      <c r="D35" s="14" t="s">
        <v>12</v>
      </c>
      <c r="E35" s="15" t="s">
        <v>43</v>
      </c>
      <c r="F35" s="12" t="n">
        <f aca="false">C36-C35</f>
        <v>0.390000000000001</v>
      </c>
      <c r="I35" s="10"/>
      <c r="J35" s="12" t="n">
        <v>0.0321868799999936</v>
      </c>
      <c r="K35" s="13" t="n">
        <v>80.25798528</v>
      </c>
      <c r="L35" s="12" t="n">
        <v>0.627644160000001</v>
      </c>
      <c r="M35" s="11"/>
    </row>
    <row r="36" customFormat="false" ht="15" hidden="false" customHeight="false" outlineLevel="0" collapsed="false">
      <c r="B36" s="12" t="n">
        <f aca="false">IF(ISNUMBER(F35),F35,"")</f>
        <v>0.390000000000001</v>
      </c>
      <c r="C36" s="13" t="n">
        <v>50.26</v>
      </c>
      <c r="D36" s="14" t="s">
        <v>10</v>
      </c>
      <c r="E36" s="15" t="s">
        <v>44</v>
      </c>
      <c r="F36" s="12" t="n">
        <f aca="false">C37-C36</f>
        <v>0.0100000000000051</v>
      </c>
      <c r="I36" s="10"/>
      <c r="J36" s="12" t="n">
        <v>0.627644160000001</v>
      </c>
      <c r="K36" s="13" t="n">
        <v>80.88562944</v>
      </c>
      <c r="L36" s="12" t="n">
        <v>0.0160934400000082</v>
      </c>
      <c r="M36" s="11"/>
    </row>
    <row r="37" customFormat="false" ht="15" hidden="false" customHeight="false" outlineLevel="0" collapsed="false">
      <c r="B37" s="12" t="n">
        <f aca="false">IF(ISNUMBER(F36),F36,"")</f>
        <v>0.0100000000000051</v>
      </c>
      <c r="C37" s="13" t="n">
        <v>50.27</v>
      </c>
      <c r="D37" s="14" t="s">
        <v>12</v>
      </c>
      <c r="E37" s="15" t="s">
        <v>45</v>
      </c>
      <c r="F37" s="12" t="n">
        <f aca="false">C38-C37</f>
        <v>0.93</v>
      </c>
      <c r="I37" s="10"/>
      <c r="J37" s="12" t="n">
        <v>0.0160934400000082</v>
      </c>
      <c r="K37" s="13" t="n">
        <v>80.90172288</v>
      </c>
      <c r="L37" s="12" t="n">
        <v>1.49668992</v>
      </c>
      <c r="M37" s="11"/>
    </row>
    <row r="38" customFormat="false" ht="15" hidden="false" customHeight="false" outlineLevel="0" collapsed="false">
      <c r="B38" s="12" t="n">
        <f aca="false">IF(ISNUMBER(F37),F37,"")</f>
        <v>0.93</v>
      </c>
      <c r="C38" s="13" t="n">
        <v>51.2</v>
      </c>
      <c r="D38" s="14" t="s">
        <v>12</v>
      </c>
      <c r="E38" s="15" t="s">
        <v>46</v>
      </c>
      <c r="F38" s="12" t="n">
        <f aca="false">C39-C38</f>
        <v>0.309999999999995</v>
      </c>
      <c r="I38" s="10"/>
      <c r="J38" s="12" t="n">
        <v>1.49668992</v>
      </c>
      <c r="K38" s="13" t="n">
        <v>82.3984128</v>
      </c>
      <c r="L38" s="12" t="n">
        <v>0.498896639999992</v>
      </c>
      <c r="M38" s="11"/>
    </row>
    <row r="39" customFormat="false" ht="25.5" hidden="false" customHeight="false" outlineLevel="0" collapsed="false">
      <c r="B39" s="12" t="n">
        <f aca="false">IF(ISNUMBER(F38),F38,"")</f>
        <v>0.309999999999995</v>
      </c>
      <c r="C39" s="13" t="n">
        <v>51.51</v>
      </c>
      <c r="D39" s="14" t="s">
        <v>10</v>
      </c>
      <c r="E39" s="15" t="s">
        <v>47</v>
      </c>
      <c r="F39" s="12" t="n">
        <f aca="false">C40-C39</f>
        <v>0.580000000000005</v>
      </c>
      <c r="I39" s="10"/>
      <c r="J39" s="12" t="n">
        <v>0.498896639999992</v>
      </c>
      <c r="K39" s="13" t="n">
        <v>82.89730944</v>
      </c>
      <c r="L39" s="12" t="n">
        <v>0.933419520000009</v>
      </c>
      <c r="M39" s="11"/>
    </row>
    <row r="40" customFormat="false" ht="15" hidden="false" customHeight="false" outlineLevel="0" collapsed="false">
      <c r="B40" s="12" t="n">
        <f aca="false">IF(ISNUMBER(F39),F39,"")</f>
        <v>0.580000000000005</v>
      </c>
      <c r="C40" s="13" t="n">
        <v>52.09</v>
      </c>
      <c r="D40" s="14" t="s">
        <v>10</v>
      </c>
      <c r="E40" s="15" t="s">
        <v>48</v>
      </c>
      <c r="F40" s="12" t="n">
        <f aca="false">C41-C40</f>
        <v>0.0499999999999972</v>
      </c>
      <c r="I40" s="10"/>
      <c r="J40" s="12" t="n">
        <v>0.933419520000009</v>
      </c>
      <c r="K40" s="13" t="n">
        <v>83.83072896</v>
      </c>
      <c r="L40" s="12" t="n">
        <v>0.0804671999999954</v>
      </c>
      <c r="M40" s="11"/>
    </row>
    <row r="41" customFormat="false" ht="15" hidden="false" customHeight="false" outlineLevel="0" collapsed="false">
      <c r="B41" s="12" t="n">
        <f aca="false">IF(ISNUMBER(F40),F40,"")</f>
        <v>0.0499999999999972</v>
      </c>
      <c r="C41" s="13" t="n">
        <v>52.14</v>
      </c>
      <c r="D41" s="14" t="s">
        <v>12</v>
      </c>
      <c r="E41" s="15" t="s">
        <v>49</v>
      </c>
      <c r="F41" s="12" t="n">
        <f aca="false">C42-C41</f>
        <v>0.549999999999997</v>
      </c>
      <c r="I41" s="10"/>
      <c r="J41" s="12" t="n">
        <v>0.0804671999999954</v>
      </c>
      <c r="K41" s="13" t="n">
        <v>83.91119616</v>
      </c>
      <c r="L41" s="12" t="n">
        <v>0.885139199999996</v>
      </c>
      <c r="M41" s="11"/>
    </row>
    <row r="42" customFormat="false" ht="15" hidden="false" customHeight="false" outlineLevel="0" collapsed="false">
      <c r="B42" s="12" t="n">
        <f aca="false">IF(ISNUMBER(F41),F41,"")</f>
        <v>0.549999999999997</v>
      </c>
      <c r="C42" s="13" t="n">
        <v>52.69</v>
      </c>
      <c r="D42" s="14" t="s">
        <v>12</v>
      </c>
      <c r="E42" s="15" t="s">
        <v>50</v>
      </c>
      <c r="F42" s="12" t="n">
        <f aca="false">C43-C42</f>
        <v>0.100000000000001</v>
      </c>
      <c r="I42" s="10"/>
      <c r="J42" s="12" t="n">
        <v>0.885139199999996</v>
      </c>
      <c r="K42" s="13" t="n">
        <v>84.79633536</v>
      </c>
      <c r="L42" s="12" t="n">
        <v>0.160934400000002</v>
      </c>
      <c r="M42" s="11"/>
    </row>
    <row r="43" customFormat="false" ht="15" hidden="false" customHeight="false" outlineLevel="0" collapsed="false">
      <c r="B43" s="12" t="n">
        <f aca="false">IF(ISNUMBER(F42),F42,"")</f>
        <v>0.100000000000001</v>
      </c>
      <c r="C43" s="13" t="n">
        <v>52.79</v>
      </c>
      <c r="D43" s="14" t="s">
        <v>10</v>
      </c>
      <c r="E43" s="15" t="s">
        <v>51</v>
      </c>
      <c r="F43" s="12" t="n">
        <f aca="false">C44-C43</f>
        <v>0.939999999999998</v>
      </c>
      <c r="I43" s="10"/>
      <c r="J43" s="12" t="n">
        <v>0.160934400000002</v>
      </c>
      <c r="K43" s="13" t="n">
        <v>84.95726976</v>
      </c>
      <c r="L43" s="12" t="n">
        <v>1.51278336</v>
      </c>
      <c r="M43" s="11"/>
    </row>
    <row r="44" customFormat="false" ht="25.5" hidden="false" customHeight="false" outlineLevel="0" collapsed="false">
      <c r="B44" s="12" t="n">
        <f aca="false">IF(ISNUMBER(F43),F43,"")</f>
        <v>0.939999999999998</v>
      </c>
      <c r="C44" s="13" t="n">
        <v>53.73</v>
      </c>
      <c r="D44" s="14" t="s">
        <v>7</v>
      </c>
      <c r="E44" s="15" t="s">
        <v>52</v>
      </c>
      <c r="F44" s="12" t="n">
        <f aca="false">C45-C44</f>
        <v>4.54000000000001</v>
      </c>
      <c r="I44" s="10"/>
      <c r="J44" s="12" t="n">
        <v>1.51278336</v>
      </c>
      <c r="K44" s="13" t="n">
        <v>86.47005312</v>
      </c>
      <c r="L44" s="12" t="n">
        <v>7.30642176000001</v>
      </c>
      <c r="M44" s="11"/>
    </row>
    <row r="45" customFormat="false" ht="15" hidden="false" customHeight="false" outlineLevel="0" collapsed="false">
      <c r="B45" s="12" t="n">
        <f aca="false">IF(ISNUMBER(F44),F44,"")</f>
        <v>4.54000000000001</v>
      </c>
      <c r="C45" s="13" t="n">
        <v>58.27</v>
      </c>
      <c r="D45" s="14" t="s">
        <v>12</v>
      </c>
      <c r="E45" s="15" t="s">
        <v>53</v>
      </c>
      <c r="F45" s="12" t="n">
        <f aca="false">C46-C45</f>
        <v>0.129999999999995</v>
      </c>
      <c r="I45" s="10"/>
      <c r="J45" s="12" t="n">
        <v>7.30642176000001</v>
      </c>
      <c r="K45" s="13" t="n">
        <v>93.77647488</v>
      </c>
      <c r="L45" s="12" t="n">
        <v>0.209214719999993</v>
      </c>
      <c r="M45" s="11"/>
    </row>
    <row r="46" customFormat="false" ht="15" hidden="false" customHeight="false" outlineLevel="0" collapsed="false">
      <c r="B46" s="12" t="n">
        <f aca="false">IF(ISNUMBER(F45),F45,"")</f>
        <v>0.129999999999995</v>
      </c>
      <c r="C46" s="13" t="n">
        <v>58.4</v>
      </c>
      <c r="D46" s="14" t="s">
        <v>10</v>
      </c>
      <c r="E46" s="15" t="s">
        <v>54</v>
      </c>
      <c r="F46" s="12" t="n">
        <f aca="false">C47-C46</f>
        <v>2.39</v>
      </c>
      <c r="I46" s="10"/>
      <c r="J46" s="12" t="n">
        <v>0.209214719999993</v>
      </c>
      <c r="K46" s="13" t="n">
        <v>93.9856896</v>
      </c>
      <c r="L46" s="12" t="n">
        <v>3.84633216</v>
      </c>
      <c r="M46" s="11"/>
    </row>
    <row r="47" customFormat="false" ht="25.5" hidden="false" customHeight="false" outlineLevel="0" collapsed="false">
      <c r="B47" s="12" t="n">
        <f aca="false">IF(ISNUMBER(F46),F46,"")</f>
        <v>2.39</v>
      </c>
      <c r="C47" s="13" t="n">
        <v>60.79</v>
      </c>
      <c r="D47" s="14" t="s">
        <v>7</v>
      </c>
      <c r="E47" s="15" t="s">
        <v>55</v>
      </c>
      <c r="F47" s="12" t="n">
        <f aca="false">C48-C47</f>
        <v>0.00999999999999801</v>
      </c>
      <c r="I47" s="10"/>
      <c r="J47" s="12" t="n">
        <v>3.84633216</v>
      </c>
      <c r="K47" s="13" t="n">
        <v>97.83202176</v>
      </c>
      <c r="L47" s="12" t="n">
        <v>0.0160934399999968</v>
      </c>
      <c r="M47" s="11"/>
    </row>
    <row r="48" customFormat="false" ht="15" hidden="false" customHeight="false" outlineLevel="0" collapsed="false">
      <c r="B48" s="12" t="n">
        <f aca="false">IF(ISNUMBER(F47),F47,"")</f>
        <v>0.00999999999999801</v>
      </c>
      <c r="C48" s="13" t="n">
        <v>60.8</v>
      </c>
      <c r="D48" s="14" t="s">
        <v>12</v>
      </c>
      <c r="E48" s="15" t="s">
        <v>56</v>
      </c>
      <c r="F48" s="12" t="n">
        <f aca="false">C49-C48</f>
        <v>2.40000000000001</v>
      </c>
      <c r="I48" s="10"/>
      <c r="J48" s="12" t="n">
        <v>0.0160934399999968</v>
      </c>
      <c r="K48" s="13" t="n">
        <v>97.8481152</v>
      </c>
      <c r="L48" s="12" t="n">
        <v>3.86242560000001</v>
      </c>
      <c r="M48" s="11"/>
    </row>
    <row r="49" customFormat="false" ht="15" hidden="false" customHeight="false" outlineLevel="0" collapsed="false">
      <c r="B49" s="12" t="n">
        <f aca="false">IF(ISNUMBER(F48),F48,"")</f>
        <v>2.40000000000001</v>
      </c>
      <c r="C49" s="13" t="n">
        <v>63.2</v>
      </c>
      <c r="D49" s="14" t="s">
        <v>12</v>
      </c>
      <c r="E49" s="15" t="s">
        <v>57</v>
      </c>
      <c r="F49" s="12" t="n">
        <f aca="false">C50-C49</f>
        <v>1.53</v>
      </c>
      <c r="I49" s="10"/>
      <c r="J49" s="12" t="n">
        <v>3.86242560000001</v>
      </c>
      <c r="K49" s="13" t="n">
        <v>101.7105408</v>
      </c>
      <c r="L49" s="12" t="n">
        <v>2.46229632</v>
      </c>
      <c r="M49" s="11"/>
    </row>
    <row r="50" customFormat="false" ht="15" hidden="false" customHeight="false" outlineLevel="0" collapsed="false">
      <c r="B50" s="12" t="n">
        <f aca="false">IF(ISNUMBER(F49),F49,"")</f>
        <v>1.53</v>
      </c>
      <c r="C50" s="13" t="n">
        <v>64.73</v>
      </c>
      <c r="D50" s="14" t="s">
        <v>10</v>
      </c>
      <c r="E50" s="15" t="s">
        <v>17</v>
      </c>
      <c r="F50" s="12" t="n">
        <f aca="false">C51-C50</f>
        <v>0.039999999999992</v>
      </c>
      <c r="I50" s="10"/>
      <c r="J50" s="12" t="n">
        <v>2.46229632</v>
      </c>
      <c r="K50" s="13" t="n">
        <v>104.17283712</v>
      </c>
      <c r="L50" s="12" t="n">
        <v>0.0643737599999872</v>
      </c>
      <c r="M50" s="11"/>
    </row>
    <row r="51" customFormat="false" ht="15" hidden="false" customHeight="false" outlineLevel="0" collapsed="false">
      <c r="B51" s="12" t="n">
        <f aca="false">IF(ISNUMBER(F50),F50,"")</f>
        <v>0.039999999999992</v>
      </c>
      <c r="C51" s="13" t="n">
        <v>64.77</v>
      </c>
      <c r="D51" s="14" t="s">
        <v>12</v>
      </c>
      <c r="E51" s="15" t="s">
        <v>58</v>
      </c>
      <c r="F51" s="12" t="n">
        <f aca="false">C52-C51</f>
        <v>0.0799999999999983</v>
      </c>
      <c r="I51" s="10"/>
      <c r="J51" s="12" t="n">
        <v>0.0643737599999872</v>
      </c>
      <c r="K51" s="13" t="n">
        <v>104.23721088</v>
      </c>
      <c r="L51" s="12" t="n">
        <v>0.128747519999997</v>
      </c>
      <c r="M51" s="11"/>
    </row>
    <row r="52" customFormat="false" ht="15" hidden="false" customHeight="false" outlineLevel="0" collapsed="false">
      <c r="B52" s="12" t="n">
        <f aca="false">IF(ISNUMBER(F51),F51,"")</f>
        <v>0.0799999999999983</v>
      </c>
      <c r="C52" s="13" t="n">
        <v>64.85</v>
      </c>
      <c r="D52" s="14" t="s">
        <v>7</v>
      </c>
      <c r="E52" s="15" t="s">
        <v>59</v>
      </c>
      <c r="F52" s="12" t="n">
        <f aca="false">C53-C52</f>
        <v>2</v>
      </c>
      <c r="I52" s="10"/>
      <c r="J52" s="12" t="n">
        <v>0.128747519999997</v>
      </c>
      <c r="K52" s="13" t="n">
        <v>104.3659584</v>
      </c>
      <c r="L52" s="12" t="n">
        <v>3.218688</v>
      </c>
      <c r="M52" s="11"/>
    </row>
    <row r="53" customFormat="false" ht="15" hidden="false" customHeight="false" outlineLevel="0" collapsed="false">
      <c r="B53" s="12" t="n">
        <f aca="false">IF(ISNUMBER(F52),F52,"")</f>
        <v>2</v>
      </c>
      <c r="C53" s="13" t="n">
        <v>66.85</v>
      </c>
      <c r="D53" s="14" t="s">
        <v>12</v>
      </c>
      <c r="E53" s="15" t="s">
        <v>60</v>
      </c>
      <c r="F53" s="12" t="n">
        <f aca="false">C54-C53</f>
        <v>0.109999999999999</v>
      </c>
      <c r="I53" s="10"/>
      <c r="J53" s="12" t="n">
        <v>3.218688</v>
      </c>
      <c r="K53" s="13" t="n">
        <v>107.5846464</v>
      </c>
      <c r="L53" s="12" t="n">
        <v>0.177027839999999</v>
      </c>
      <c r="M53" s="11"/>
    </row>
    <row r="54" customFormat="false" ht="15" hidden="false" customHeight="false" outlineLevel="0" collapsed="false">
      <c r="B54" s="12" t="n">
        <f aca="false">IF(ISNUMBER(F53),F53,"")</f>
        <v>0.109999999999999</v>
      </c>
      <c r="C54" s="13" t="n">
        <v>66.96</v>
      </c>
      <c r="D54" s="14" t="s">
        <v>12</v>
      </c>
      <c r="E54" s="15" t="s">
        <v>14</v>
      </c>
      <c r="F54" s="12" t="n">
        <f aca="false">C55-C54</f>
        <v>0.730000000000004</v>
      </c>
      <c r="I54" s="10"/>
      <c r="J54" s="12" t="n">
        <v>0.177027839999999</v>
      </c>
      <c r="K54" s="13" t="n">
        <v>107.76167424</v>
      </c>
      <c r="L54" s="12" t="n">
        <v>1.17482112000001</v>
      </c>
      <c r="M54" s="11"/>
    </row>
    <row r="55" customFormat="false" ht="15" hidden="false" customHeight="false" outlineLevel="0" collapsed="false">
      <c r="B55" s="12" t="n">
        <f aca="false">IF(ISNUMBER(F54),F54,"")</f>
        <v>0.730000000000004</v>
      </c>
      <c r="C55" s="13" t="n">
        <v>67.69</v>
      </c>
      <c r="D55" s="14" t="s">
        <v>12</v>
      </c>
      <c r="E55" s="15" t="s">
        <v>61</v>
      </c>
      <c r="F55" s="12" t="n">
        <f aca="false">C56-C55</f>
        <v>0.280000000000001</v>
      </c>
      <c r="I55" s="10"/>
      <c r="J55" s="12" t="n">
        <v>1.17482112000001</v>
      </c>
      <c r="K55" s="13" t="n">
        <v>108.93649536</v>
      </c>
      <c r="L55" s="12" t="n">
        <v>0.450616320000002</v>
      </c>
      <c r="M55" s="11"/>
    </row>
    <row r="56" customFormat="false" ht="15" hidden="false" customHeight="false" outlineLevel="0" collapsed="false">
      <c r="B56" s="12" t="n">
        <f aca="false">IF(ISNUMBER(F55),F55,"")</f>
        <v>0.280000000000001</v>
      </c>
      <c r="C56" s="13" t="n">
        <v>67.97</v>
      </c>
      <c r="D56" s="14" t="s">
        <v>10</v>
      </c>
      <c r="E56" s="15" t="s">
        <v>11</v>
      </c>
      <c r="F56" s="12" t="n">
        <f aca="false">C57-C56</f>
        <v>0.019999999999996</v>
      </c>
      <c r="I56" s="10"/>
      <c r="J56" s="12" t="n">
        <v>0.450616320000002</v>
      </c>
      <c r="K56" s="13" t="n">
        <v>109.38711168</v>
      </c>
      <c r="L56" s="12" t="n">
        <v>0.0321868799999936</v>
      </c>
      <c r="M56" s="11"/>
    </row>
    <row r="57" customFormat="false" ht="15" hidden="false" customHeight="false" outlineLevel="0" collapsed="false">
      <c r="B57" s="12" t="n">
        <f aca="false">IF(ISNUMBER(F56),F56,"")</f>
        <v>0.019999999999996</v>
      </c>
      <c r="C57" s="13" t="n">
        <v>67.99</v>
      </c>
      <c r="D57" s="14" t="s">
        <v>10</v>
      </c>
      <c r="E57" s="15" t="s">
        <v>62</v>
      </c>
      <c r="F57" s="12" t="n">
        <f aca="false">C58-C57</f>
        <v>0.980000000000004</v>
      </c>
      <c r="I57" s="10"/>
      <c r="J57" s="12" t="n">
        <v>0.0321868799999936</v>
      </c>
      <c r="K57" s="13" t="n">
        <v>109.41929856</v>
      </c>
      <c r="L57" s="12" t="n">
        <v>1.57715712000001</v>
      </c>
      <c r="M57" s="11"/>
    </row>
    <row r="58" customFormat="false" ht="15" hidden="false" customHeight="false" outlineLevel="0" collapsed="false">
      <c r="B58" s="12" t="n">
        <f aca="false">IF(ISNUMBER(F57),F57,"")</f>
        <v>0.980000000000004</v>
      </c>
      <c r="C58" s="13" t="n">
        <v>68.97</v>
      </c>
      <c r="D58" s="14" t="s">
        <v>7</v>
      </c>
      <c r="E58" s="15" t="s">
        <v>63</v>
      </c>
      <c r="F58" s="12" t="n">
        <f aca="false">C59-C58</f>
        <v>0.0999999999999943</v>
      </c>
      <c r="I58" s="10"/>
      <c r="J58" s="12" t="n">
        <v>1.57715712000001</v>
      </c>
      <c r="K58" s="13" t="n">
        <v>110.99645568</v>
      </c>
      <c r="L58" s="12" t="n">
        <v>0.160934399999991</v>
      </c>
      <c r="M58" s="11"/>
    </row>
    <row r="59" customFormat="false" ht="38.25" hidden="false" customHeight="false" outlineLevel="0" collapsed="false">
      <c r="B59" s="12" t="n">
        <f aca="false">IF(ISNUMBER(F58),F58,"")</f>
        <v>0.0999999999999943</v>
      </c>
      <c r="C59" s="13" t="n">
        <v>69.07</v>
      </c>
      <c r="D59" s="19" t="s">
        <v>31</v>
      </c>
      <c r="E59" s="18" t="s">
        <v>64</v>
      </c>
      <c r="F59" s="12"/>
      <c r="I59" s="10"/>
      <c r="J59" s="12" t="n">
        <v>0.160934399999991</v>
      </c>
      <c r="K59" s="13" t="n">
        <v>111.15739008</v>
      </c>
      <c r="L59" s="12"/>
      <c r="M59" s="11"/>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Lucas Valley Populaire 106K
&amp;11Start Time XXXX (xx:xx xm) - 07:04 hour time limit</oddHeader>
    <oddFooter>&amp;C&amp;"Verdana,Bold"Day of event contact (Google Voice):  415 644 8460 
&amp;"Verdana,Regular"Page &amp;P of &amp;N</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6T14:50:13Z</dcterms:created>
  <dc:creator>John Richard Guzik</dc:creator>
  <dc:description/>
  <dc:language>en-US</dc:language>
  <cp:lastModifiedBy>John Richard Guzik</cp:lastModifiedBy>
  <dcterms:modified xsi:type="dcterms:W3CDTF">2013-07-06T14:50:21Z</dcterms:modified>
  <cp:revision>0</cp:revision>
  <dc:subject/>
  <dc:title/>
</cp:coreProperties>
</file>