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Reyes Populaire" sheetId="1" state="visible" r:id="rId2"/>
  </sheets>
  <definedNames>
    <definedName function="false" hidden="false" localSheetId="0" name="_xlnm.Print_Area" vbProcedure="false">'Point Reyes Populaire'!$B$1:$F$60</definedName>
    <definedName function="false" hidden="false" localSheetId="0" name="_xlnm.Print_Titles" vbProcedure="false">'Point Reyes Populair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2">
  <si>
    <t xml:space="preserve">LEG</t>
  </si>
  <si>
    <t xml:space="preserve">AT</t>
  </si>
  <si>
    <t xml:space="preserve">ACTION</t>
  </si>
  <si>
    <t xml:space="preserve">DESCRIPTION</t>
  </si>
  <si>
    <t xml:space="preserve">GO</t>
  </si>
  <si>
    <t xml:space="preserve">START</t>
  </si>
  <si>
    <t xml:space="preserve">Start Control: Golden Gate Bridge Toll Plaza
Open: +00:00  Close: +01:00</t>
  </si>
  <si>
    <t xml:space="preserve">STRAIGHT</t>
  </si>
  <si>
    <t xml:space="preserve">Go North - cross Golden Gate Bridge via west sidewal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Conzelman Rd</t>
  </si>
  <si>
    <t xml:space="preserve">LEFT</t>
  </si>
  <si>
    <t xml:space="preserve">Alexander Ave; follow centerline to continue on 2nd St</t>
  </si>
  <si>
    <t xml:space="preserve">Richardson St; becomes Bridgeway; go thru Sausalito</t>
  </si>
  <si>
    <t xml:space="preserve">(SL) Bike path on right @ Gate 6 Rd</t>
  </si>
  <si>
    <t xml:space="preserve">(SL) East Blithedale Rd</t>
  </si>
  <si>
    <t xml:space="preserve">(SL) Camino Alto; becomes Corte Madera at summit;
becomes Magnolia Ave; then College Ave</t>
  </si>
  <si>
    <t xml:space="preserve">(SS) Kent Ave @ Woodland - College of Marin on right;
becomes Poplar Ave; then Ross Commons</t>
  </si>
  <si>
    <t xml:space="preserve">(T,SS) Lagunitas Rd</t>
  </si>
  <si>
    <t xml:space="preserve">(SS) Shady Lane</t>
  </si>
  <si>
    <t xml:space="preserve">(T,SS) Bolinas Ave</t>
  </si>
  <si>
    <t xml:space="preserve">(SL) San Anselmo Ave - into downtown San Anselmo</t>
  </si>
  <si>
    <t xml:space="preserve">San Anselmo Ave - just before Center Ave stop sign</t>
  </si>
  <si>
    <t xml:space="preserve">(SS) San Anselmo Ave @ Hazel - follow bike route sign
becomes Lansdale</t>
  </si>
  <si>
    <t xml:space="preserve">(SS) San Anselmo Ave @ Senic Ave</t>
  </si>
  <si>
    <t xml:space="preserve">(SS) Pastori Ave; followed immediately</t>
  </si>
  <si>
    <t xml:space="preserve">(SS) Center Blvd; becomes Broadway Blvd</t>
  </si>
  <si>
    <t xml:space="preserve">(SS) Claus Dr; followed immediately</t>
  </si>
  <si>
    <t xml:space="preserve">(SL) Sir Francis Drake Blvd</t>
  </si>
  <si>
    <t xml:space="preserve">(T,SS) CA-1/Shoreline Hwy; at bottom of hill</t>
  </si>
  <si>
    <t xml:space="preserve">CA-1/Shoreline Hwy</t>
  </si>
  <si>
    <t xml:space="preserve">STOP</t>
  </si>
  <si>
    <t xml:space="preserve">Control #2: Open Control
Point Reyes Station
Open: +01:37  Close: +03:40</t>
  </si>
  <si>
    <t xml:space="preserve"> </t>
  </si>
  <si>
    <t xml:space="preserve">Continue on CA-1 N</t>
  </si>
  <si>
    <t xml:space="preserve">CA-1</t>
  </si>
  <si>
    <t xml:space="preserve">Point Reyes Petaluma Rd</t>
  </si>
  <si>
    <t xml:space="preserve">(T,SS) Point Reyes Petaluma Rd @ Platform Bridge Rd</t>
  </si>
  <si>
    <t xml:space="preserve">Nicasio Valley Rd</t>
  </si>
  <si>
    <t xml:space="preserve">Old Rancheria Rd</t>
  </si>
  <si>
    <t xml:space="preserve">Control #3: Info Control
Nicasio
Answer question on brevet card</t>
  </si>
  <si>
    <t xml:space="preserve">(T,SS) Sir Francis Drake Blvd - bottom of hill</t>
  </si>
  <si>
    <t xml:space="preserve">(SL) Claus Dr</t>
  </si>
  <si>
    <t xml:space="preserve">(T) Broadway Blvd; becomes Center Blvd</t>
  </si>
  <si>
    <t xml:space="preserve">(SS) Pastori Dr - follow signs for Bike Route 20</t>
  </si>
  <si>
    <t xml:space="preserve">Lansdale Dr; becomes San Ansolmo Dr</t>
  </si>
  <si>
    <t xml:space="preserve">BEAR LEFT</t>
  </si>
  <si>
    <t xml:space="preserve">(SS) San Amselmo Ave @ Scenic Ave</t>
  </si>
  <si>
    <t xml:space="preserve">(T,SS) San Anselmo Ave @ Hazel Ave</t>
  </si>
  <si>
    <t xml:space="preserve">(T,SS) San Anselmo Ave
follow signs for Bike Route 20</t>
  </si>
  <si>
    <t xml:space="preserve">(T,SL) Bolinas Ave</t>
  </si>
  <si>
    <t xml:space="preserve">Shady Ln - follow signs for Bike Route 20</t>
  </si>
  <si>
    <t xml:space="preserve">(SS) Lagunitas Rd - follow signs for Bike Route 20</t>
  </si>
  <si>
    <t xml:space="preserve">(SS) Ross Common; becomes Poplar Ave; then Kent</t>
  </si>
  <si>
    <t xml:space="preserve">BEAR RIGHT</t>
  </si>
  <si>
    <t xml:space="preserve">(SS) Merge onto College/Magnolia Ave @ Woodland;
becomes Corte Madera; at summit becomes Camino Alto</t>
  </si>
  <si>
    <t xml:space="preserve">(SL) East Blithedale Rd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Conzelman Rd - start up hill then immediately</t>
  </si>
  <si>
    <t xml:space="preserve">Goldgate Bridge Parking lot: continue onto west sidewalk</t>
  </si>
  <si>
    <t xml:space="preserve">Golden Gate Bridge Bike Path, cross bridge via west sidewalk</t>
  </si>
  <si>
    <t xml:space="preserve">continue on Bike Path to Lincoln</t>
  </si>
  <si>
    <t xml:space="preserve">Lincoln Blvd</t>
  </si>
  <si>
    <t xml:space="preserve">(SS) McDowell Avenue</t>
  </si>
  <si>
    <t xml:space="preserve">(SS) Old Mason Street</t>
  </si>
  <si>
    <t xml:space="preserve">(T, SS) Old Mason Street</t>
  </si>
  <si>
    <t xml:space="preserve">Entrance to East Beach, Crissy Field</t>
  </si>
  <si>
    <t xml:space="preserve">Finish Control: Beach Hut
Open: +03:21  Close: +07:36</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3" xfId="2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2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1" width="6.28"/>
    <col collapsed="false" customWidth="true" hidden="false" outlineLevel="0" max="4" min="4" style="0" width="12.14"/>
    <col collapsed="false" customWidth="true" hidden="false" outlineLevel="0" max="5" min="5" style="0" width="64.7"/>
    <col collapsed="false" customWidth="true" hidden="false" outlineLevel="0" max="6" min="6" style="2" width="6.28"/>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s>
  <sheetData>
    <row r="1" customFormat="false" ht="15.75" hidden="false" customHeight="false" outlineLevel="0" collapsed="false">
      <c r="A1" s="3"/>
      <c r="B1" s="4" t="s">
        <v>0</v>
      </c>
      <c r="C1" s="5" t="s">
        <v>1</v>
      </c>
      <c r="D1" s="4" t="s">
        <v>2</v>
      </c>
      <c r="E1" s="4" t="s">
        <v>3</v>
      </c>
      <c r="F1" s="6" t="s">
        <v>4</v>
      </c>
      <c r="I1" s="7"/>
      <c r="J1" s="8" t="s">
        <v>0</v>
      </c>
      <c r="K1" s="8" t="s">
        <v>1</v>
      </c>
      <c r="L1" s="8" t="s">
        <v>4</v>
      </c>
      <c r="M1" s="9"/>
    </row>
    <row r="2" customFormat="false" ht="27" hidden="false" customHeight="false" outlineLevel="0" collapsed="false">
      <c r="A2" s="3"/>
      <c r="B2" s="10" t="str">
        <f aca="false">IF(ISNUMBER(F1),F1,"")</f>
        <v/>
      </c>
      <c r="C2" s="11" t="n">
        <v>0</v>
      </c>
      <c r="D2" s="12" t="s">
        <v>5</v>
      </c>
      <c r="E2" s="13" t="s">
        <v>6</v>
      </c>
      <c r="F2" s="10"/>
      <c r="I2" s="7"/>
      <c r="J2" s="10"/>
      <c r="K2" s="14" t="n">
        <f aca="false">IF(ISNUMBER(C2),C2*1.609344,"")</f>
        <v>0</v>
      </c>
      <c r="L2" s="10" t="str">
        <f aca="false">IF(ISNUMBER(F2),F2*1.609344,"")</f>
        <v/>
      </c>
      <c r="M2" s="9"/>
    </row>
    <row r="3" customFormat="false" ht="15.75" hidden="false" customHeight="true" outlineLevel="0" collapsed="false">
      <c r="A3" s="3"/>
      <c r="B3" s="15" t="str">
        <f aca="false">IF(ISNUMBER(F2),F2,"")</f>
        <v/>
      </c>
      <c r="C3" s="16" t="n">
        <v>0</v>
      </c>
      <c r="D3" s="17" t="s">
        <v>7</v>
      </c>
      <c r="E3" s="18" t="s">
        <v>8</v>
      </c>
      <c r="F3" s="15" t="n">
        <f aca="false">C4-C3</f>
        <v>2.44</v>
      </c>
      <c r="H3" s="19" t="s">
        <v>9</v>
      </c>
      <c r="I3" s="7"/>
      <c r="J3" s="15" t="str">
        <f aca="false">IF(ISNUMBER(B3),B3*1.609344,"")</f>
        <v/>
      </c>
      <c r="K3" s="20" t="n">
        <f aca="false">IF(ISNUMBER(C3),C3*1.609344,"")</f>
        <v>0</v>
      </c>
      <c r="L3" s="15" t="n">
        <f aca="false">IF(ISNUMBER(F3),F3*1.609344,"")</f>
        <v>3.92679936</v>
      </c>
      <c r="M3" s="9"/>
    </row>
    <row r="4" customFormat="false" ht="15" hidden="false" customHeight="false" outlineLevel="0" collapsed="false">
      <c r="A4" s="3"/>
      <c r="B4" s="15" t="n">
        <f aca="false">IF(ISNUMBER(F3),F3,"")</f>
        <v>2.44</v>
      </c>
      <c r="C4" s="16" t="n">
        <v>2.44</v>
      </c>
      <c r="D4" s="21" t="s">
        <v>10</v>
      </c>
      <c r="E4" s="22" t="s">
        <v>11</v>
      </c>
      <c r="F4" s="15" t="n">
        <f aca="false">C5-C4</f>
        <v>0.04</v>
      </c>
      <c r="H4" s="19"/>
      <c r="I4" s="7"/>
      <c r="J4" s="15" t="n">
        <f aca="false">IF(ISNUMBER(B4),B4*1.609344,"")</f>
        <v>3.92679936</v>
      </c>
      <c r="K4" s="20" t="n">
        <f aca="false">IF(ISNUMBER(C4),C4*1.609344,"")</f>
        <v>3.92679936</v>
      </c>
      <c r="L4" s="15" t="n">
        <f aca="false">IF(ISNUMBER(F4),F4*1.609344,"")</f>
        <v>0.0643737600000001</v>
      </c>
      <c r="M4" s="9"/>
    </row>
    <row r="5" customFormat="false" ht="15" hidden="false" customHeight="false" outlineLevel="0" collapsed="false">
      <c r="A5" s="3"/>
      <c r="B5" s="15" t="n">
        <f aca="false">IF(ISNUMBER(F4),F4,"")</f>
        <v>0.04</v>
      </c>
      <c r="C5" s="16" t="n">
        <v>2.48</v>
      </c>
      <c r="D5" s="21" t="s">
        <v>12</v>
      </c>
      <c r="E5" s="22" t="s">
        <v>13</v>
      </c>
      <c r="F5" s="15" t="n">
        <f aca="false">C6-C5</f>
        <v>1.53</v>
      </c>
      <c r="H5" s="19"/>
      <c r="I5" s="7"/>
      <c r="J5" s="15" t="n">
        <f aca="false">IF(ISNUMBER(B5),B5*1.609344,"")</f>
        <v>0.0643737600000001</v>
      </c>
      <c r="K5" s="20" t="n">
        <f aca="false">IF(ISNUMBER(C5),C5*1.609344,"")</f>
        <v>3.99117312</v>
      </c>
      <c r="L5" s="15" t="n">
        <f aca="false">IF(ISNUMBER(F5),F5*1.609344,"")</f>
        <v>2.46229632</v>
      </c>
      <c r="M5" s="9"/>
    </row>
    <row r="6" customFormat="false" ht="15" hidden="false" customHeight="false" outlineLevel="0" collapsed="false">
      <c r="A6" s="3"/>
      <c r="B6" s="15" t="n">
        <f aca="false">IF(ISNUMBER(F5),F5,"")</f>
        <v>1.53</v>
      </c>
      <c r="C6" s="16" t="n">
        <v>4.01</v>
      </c>
      <c r="D6" s="17" t="s">
        <v>10</v>
      </c>
      <c r="E6" s="22" t="s">
        <v>14</v>
      </c>
      <c r="F6" s="15" t="n">
        <f aca="false">C7-C6</f>
        <v>2.41</v>
      </c>
      <c r="H6" s="19"/>
      <c r="I6" s="7"/>
      <c r="J6" s="15" t="n">
        <f aca="false">IF(ISNUMBER(B6),B6*1.609344,"")</f>
        <v>2.46229632</v>
      </c>
      <c r="K6" s="20" t="n">
        <f aca="false">IF(ISNUMBER(C6),C6*1.609344,"")</f>
        <v>6.45346944</v>
      </c>
      <c r="L6" s="15" t="n">
        <f aca="false">IF(ISNUMBER(F6),F6*1.609344,"")</f>
        <v>3.87851904</v>
      </c>
      <c r="M6" s="9"/>
    </row>
    <row r="7" customFormat="false" ht="15" hidden="false" customHeight="false" outlineLevel="0" collapsed="false">
      <c r="A7" s="3"/>
      <c r="B7" s="15" t="n">
        <f aca="false">IF(ISNUMBER(F6),F6,"")</f>
        <v>2.41</v>
      </c>
      <c r="C7" s="16" t="n">
        <v>6.42</v>
      </c>
      <c r="D7" s="17" t="s">
        <v>7</v>
      </c>
      <c r="E7" s="22" t="s">
        <v>15</v>
      </c>
      <c r="F7" s="15" t="n">
        <f aca="false">C8-C7</f>
        <v>2.4</v>
      </c>
      <c r="H7" s="19"/>
      <c r="I7" s="7"/>
      <c r="J7" s="15" t="n">
        <f aca="false">IF(ISNUMBER(B7),B7*1.609344,"")</f>
        <v>3.87851904</v>
      </c>
      <c r="K7" s="20" t="n">
        <f aca="false">IF(ISNUMBER(C7),C7*1.609344,"")</f>
        <v>10.33198848</v>
      </c>
      <c r="L7" s="15" t="n">
        <f aca="false">IF(ISNUMBER(F7),F7*1.609344,"")</f>
        <v>3.8624256</v>
      </c>
      <c r="M7" s="9"/>
    </row>
    <row r="8" customFormat="false" ht="15" hidden="false" customHeight="false" outlineLevel="0" collapsed="false">
      <c r="A8" s="3"/>
      <c r="B8" s="15" t="n">
        <f aca="false">IF(ISNUMBER(F7),F7,"")</f>
        <v>2.4</v>
      </c>
      <c r="C8" s="16" t="n">
        <v>8.82</v>
      </c>
      <c r="D8" s="17" t="s">
        <v>12</v>
      </c>
      <c r="E8" s="23" t="s">
        <v>16</v>
      </c>
      <c r="F8" s="15" t="n">
        <f aca="false">C9-C8</f>
        <v>0.109999999999999</v>
      </c>
      <c r="H8" s="19"/>
      <c r="I8" s="7"/>
      <c r="J8" s="15" t="n">
        <f aca="false">IF(ISNUMBER(B8),B8*1.609344,"")</f>
        <v>3.8624256</v>
      </c>
      <c r="K8" s="20" t="n">
        <f aca="false">IF(ISNUMBER(C8),C8*1.609344,"")</f>
        <v>14.19441408</v>
      </c>
      <c r="L8" s="15" t="n">
        <f aca="false">IF(ISNUMBER(F8),F8*1.609344,"")</f>
        <v>0.177027839999999</v>
      </c>
      <c r="M8" s="9"/>
    </row>
    <row r="9" customFormat="false" ht="25.5" hidden="false" customHeight="false" outlineLevel="0" collapsed="false">
      <c r="A9" s="3"/>
      <c r="B9" s="15" t="n">
        <f aca="false">IF(ISNUMBER(F8),F8,"")</f>
        <v>0.109999999999999</v>
      </c>
      <c r="C9" s="16" t="n">
        <v>8.93</v>
      </c>
      <c r="D9" s="17" t="s">
        <v>10</v>
      </c>
      <c r="E9" s="18" t="s">
        <v>17</v>
      </c>
      <c r="F9" s="15" t="n">
        <f aca="false">C10-C9</f>
        <v>4.59</v>
      </c>
      <c r="H9" s="19"/>
      <c r="I9" s="7"/>
      <c r="J9" s="15" t="n">
        <f aca="false">IF(ISNUMBER(B9),B9*1.609344,"")</f>
        <v>0.177027839999999</v>
      </c>
      <c r="K9" s="20" t="n">
        <f aca="false">IF(ISNUMBER(C9),C9*1.609344,"")</f>
        <v>14.37144192</v>
      </c>
      <c r="L9" s="15" t="n">
        <f aca="false">IF(ISNUMBER(F9),F9*1.609344,"")</f>
        <v>7.38688896</v>
      </c>
      <c r="M9" s="9"/>
    </row>
    <row r="10" customFormat="false" ht="25.5" hidden="false" customHeight="false" outlineLevel="0" collapsed="false">
      <c r="A10" s="3"/>
      <c r="B10" s="15" t="n">
        <f aca="false">IF(ISNUMBER(F9),F9,"")</f>
        <v>4.59</v>
      </c>
      <c r="C10" s="16" t="n">
        <v>13.52</v>
      </c>
      <c r="D10" s="17" t="s">
        <v>12</v>
      </c>
      <c r="E10" s="18" t="s">
        <v>18</v>
      </c>
      <c r="F10" s="15" t="n">
        <f aca="false">C11-C10</f>
        <v>0.9</v>
      </c>
      <c r="H10" s="19"/>
      <c r="I10" s="7"/>
      <c r="J10" s="15" t="n">
        <f aca="false">IF(ISNUMBER(B10),B10*1.609344,"")</f>
        <v>7.38688896</v>
      </c>
      <c r="K10" s="20" t="n">
        <f aca="false">IF(ISNUMBER(C10),C10*1.609344,"")</f>
        <v>21.75833088</v>
      </c>
      <c r="L10" s="15" t="n">
        <f aca="false">IF(ISNUMBER(F10),F10*1.609344,"")</f>
        <v>1.4484096</v>
      </c>
      <c r="M10" s="9"/>
    </row>
    <row r="11" customFormat="false" ht="15" hidden="false" customHeight="false" outlineLevel="0" collapsed="false">
      <c r="A11" s="3"/>
      <c r="B11" s="15" t="n">
        <f aca="false">IF(ISNUMBER(F10),F10,"")</f>
        <v>0.9</v>
      </c>
      <c r="C11" s="16" t="n">
        <v>14.42</v>
      </c>
      <c r="D11" s="17" t="s">
        <v>12</v>
      </c>
      <c r="E11" s="23" t="s">
        <v>19</v>
      </c>
      <c r="F11" s="15" t="n">
        <f aca="false">C12-C11</f>
        <v>0.0999999999999996</v>
      </c>
      <c r="H11" s="19"/>
      <c r="I11" s="7"/>
      <c r="J11" s="15" t="n">
        <f aca="false">IF(ISNUMBER(B11),B11*1.609344,"")</f>
        <v>1.4484096</v>
      </c>
      <c r="K11" s="20" t="n">
        <f aca="false">IF(ISNUMBER(C11),C11*1.609344,"")</f>
        <v>23.20674048</v>
      </c>
      <c r="L11" s="15" t="n">
        <f aca="false">IF(ISNUMBER(F11),F11*1.609344,"")</f>
        <v>0.160934399999999</v>
      </c>
      <c r="M11" s="9"/>
    </row>
    <row r="12" customFormat="false" ht="15" hidden="false" customHeight="false" outlineLevel="0" collapsed="false">
      <c r="A12" s="3"/>
      <c r="B12" s="15" t="n">
        <f aca="false">IF(ISNUMBER(F11),F11,"")</f>
        <v>0.0999999999999996</v>
      </c>
      <c r="C12" s="16" t="n">
        <v>14.52</v>
      </c>
      <c r="D12" s="17" t="s">
        <v>10</v>
      </c>
      <c r="E12" s="23" t="s">
        <v>20</v>
      </c>
      <c r="F12" s="15" t="n">
        <f aca="false">C13-C12</f>
        <v>0.550000000000001</v>
      </c>
      <c r="H12" s="19"/>
      <c r="I12" s="7"/>
      <c r="J12" s="15" t="n">
        <f aca="false">IF(ISNUMBER(B12),B12*1.609344,"")</f>
        <v>0.160934399999999</v>
      </c>
      <c r="K12" s="20" t="n">
        <f aca="false">IF(ISNUMBER(C12),C12*1.609344,"")</f>
        <v>23.36767488</v>
      </c>
      <c r="L12" s="15" t="n">
        <f aca="false">IF(ISNUMBER(F12),F12*1.609344,"")</f>
        <v>0.885139200000001</v>
      </c>
      <c r="M12" s="9"/>
    </row>
    <row r="13" customFormat="false" ht="15" hidden="false" customHeight="false" outlineLevel="0" collapsed="false">
      <c r="A13" s="3"/>
      <c r="B13" s="15" t="n">
        <f aca="false">IF(ISNUMBER(F12),F12,"")</f>
        <v>0.550000000000001</v>
      </c>
      <c r="C13" s="16" t="n">
        <v>15.07</v>
      </c>
      <c r="D13" s="17" t="s">
        <v>10</v>
      </c>
      <c r="E13" s="23" t="s">
        <v>21</v>
      </c>
      <c r="F13" s="15" t="n">
        <f aca="false">C14-C13</f>
        <v>0.0499999999999989</v>
      </c>
      <c r="H13" s="19"/>
      <c r="I13" s="7"/>
      <c r="J13" s="15" t="n">
        <f aca="false">IF(ISNUMBER(B13),B13*1.609344,"")</f>
        <v>0.885139200000001</v>
      </c>
      <c r="K13" s="20" t="n">
        <f aca="false">IF(ISNUMBER(C13),C13*1.609344,"")</f>
        <v>24.25281408</v>
      </c>
      <c r="L13" s="15" t="n">
        <f aca="false">IF(ISNUMBER(F13),F13*1.609344,"")</f>
        <v>0.0804671999999983</v>
      </c>
      <c r="M13" s="9"/>
    </row>
    <row r="14" customFormat="false" ht="15" hidden="false" customHeight="false" outlineLevel="0" collapsed="false">
      <c r="A14" s="3"/>
      <c r="B14" s="15" t="n">
        <f aca="false">IF(ISNUMBER(F13),F13,"")</f>
        <v>0.0499999999999989</v>
      </c>
      <c r="C14" s="16" t="n">
        <v>15.12</v>
      </c>
      <c r="D14" s="17" t="s">
        <v>12</v>
      </c>
      <c r="E14" s="18" t="s">
        <v>22</v>
      </c>
      <c r="F14" s="15" t="n">
        <f aca="false">C15-C14</f>
        <v>0.57</v>
      </c>
      <c r="H14" s="19"/>
      <c r="I14" s="7"/>
      <c r="J14" s="15" t="n">
        <f aca="false">IF(ISNUMBER(B14),B14*1.609344,"")</f>
        <v>0.0804671999999983</v>
      </c>
      <c r="K14" s="20" t="n">
        <f aca="false">IF(ISNUMBER(C14),C14*1.609344,"")</f>
        <v>24.33328128</v>
      </c>
      <c r="L14" s="15" t="n">
        <f aca="false">IF(ISNUMBER(F14),F14*1.609344,"")</f>
        <v>0.917326080000001</v>
      </c>
      <c r="M14" s="9"/>
    </row>
    <row r="15" customFormat="false" ht="15" hidden="false" customHeight="false" outlineLevel="0" collapsed="false">
      <c r="A15" s="3"/>
      <c r="B15" s="15" t="n">
        <f aca="false">IF(ISNUMBER(F14),F14,"")</f>
        <v>0.57</v>
      </c>
      <c r="C15" s="16" t="n">
        <v>15.69</v>
      </c>
      <c r="D15" s="17" t="s">
        <v>12</v>
      </c>
      <c r="E15" s="18" t="s">
        <v>23</v>
      </c>
      <c r="F15" s="15" t="n">
        <f aca="false">C16-C15</f>
        <v>0.320000000000002</v>
      </c>
      <c r="H15" s="19"/>
      <c r="I15" s="7"/>
      <c r="J15" s="15" t="n">
        <f aca="false">IF(ISNUMBER(B15),B15*1.609344,"")</f>
        <v>0.917326080000001</v>
      </c>
      <c r="K15" s="20" t="n">
        <f aca="false">IF(ISNUMBER(C15),C15*1.609344,"")</f>
        <v>25.25060736</v>
      </c>
      <c r="L15" s="15" t="n">
        <f aca="false">IF(ISNUMBER(F15),F15*1.609344,"")</f>
        <v>0.514990080000003</v>
      </c>
      <c r="M15" s="9"/>
    </row>
    <row r="16" customFormat="false" ht="25.5" hidden="false" customHeight="false" outlineLevel="0" collapsed="false">
      <c r="A16" s="3"/>
      <c r="B16" s="15" t="n">
        <f aca="false">IF(ISNUMBER(F15),F15,"")</f>
        <v>0.320000000000002</v>
      </c>
      <c r="C16" s="16" t="n">
        <v>16.01</v>
      </c>
      <c r="D16" s="17" t="s">
        <v>10</v>
      </c>
      <c r="E16" s="18" t="s">
        <v>24</v>
      </c>
      <c r="F16" s="15" t="n">
        <f aca="false">C17-C16</f>
        <v>0.289999999999999</v>
      </c>
      <c r="H16" s="19"/>
      <c r="I16" s="7"/>
      <c r="J16" s="15" t="n">
        <f aca="false">IF(ISNUMBER(B16),B16*1.609344,"")</f>
        <v>0.514990080000003</v>
      </c>
      <c r="K16" s="20" t="n">
        <f aca="false">IF(ISNUMBER(C16),C16*1.609344,"")</f>
        <v>25.76559744</v>
      </c>
      <c r="L16" s="15" t="n">
        <f aca="false">IF(ISNUMBER(F16),F16*1.609344,"")</f>
        <v>0.466709759999999</v>
      </c>
      <c r="M16" s="9"/>
    </row>
    <row r="17" customFormat="false" ht="15" hidden="false" customHeight="false" outlineLevel="0" collapsed="false">
      <c r="A17" s="3"/>
      <c r="B17" s="15" t="n">
        <f aca="false">IF(ISNUMBER(F16),F16,"")</f>
        <v>0.289999999999999</v>
      </c>
      <c r="C17" s="16" t="n">
        <v>16.3</v>
      </c>
      <c r="D17" s="21" t="s">
        <v>10</v>
      </c>
      <c r="E17" s="18" t="s">
        <v>25</v>
      </c>
      <c r="F17" s="15" t="n">
        <f aca="false">C18-C17</f>
        <v>0.640000000000001</v>
      </c>
      <c r="H17" s="19"/>
      <c r="I17" s="7"/>
      <c r="J17" s="15" t="n">
        <f aca="false">IF(ISNUMBER(B17),B17*1.609344,"")</f>
        <v>0.466709759999999</v>
      </c>
      <c r="K17" s="20" t="n">
        <f aca="false">IF(ISNUMBER(C17),C17*1.609344,"")</f>
        <v>26.2323072</v>
      </c>
      <c r="L17" s="15" t="n">
        <f aca="false">IF(ISNUMBER(F17),F17*1.609344,"")</f>
        <v>1.02998016</v>
      </c>
      <c r="M17" s="9"/>
    </row>
    <row r="18" customFormat="false" ht="15" hidden="false" customHeight="false" outlineLevel="0" collapsed="false">
      <c r="A18" s="3"/>
      <c r="B18" s="15" t="n">
        <f aca="false">IF(ISNUMBER(F17),F17,"")</f>
        <v>0.640000000000001</v>
      </c>
      <c r="C18" s="16" t="n">
        <v>16.94</v>
      </c>
      <c r="D18" s="17" t="s">
        <v>10</v>
      </c>
      <c r="E18" s="23" t="s">
        <v>26</v>
      </c>
      <c r="F18" s="15" t="n">
        <f aca="false">C19-C18</f>
        <v>0.00999999999999801</v>
      </c>
      <c r="H18" s="19"/>
      <c r="I18" s="7"/>
      <c r="J18" s="15" t="n">
        <f aca="false">IF(ISNUMBER(B18),B18*1.609344,"")</f>
        <v>1.02998016</v>
      </c>
      <c r="K18" s="20" t="n">
        <f aca="false">IF(ISNUMBER(C18),C18*1.609344,"")</f>
        <v>27.26228736</v>
      </c>
      <c r="L18" s="15" t="n">
        <f aca="false">IF(ISNUMBER(F18),F18*1.609344,"")</f>
        <v>0.0160934399999968</v>
      </c>
      <c r="M18" s="9"/>
    </row>
    <row r="19" customFormat="false" ht="15" hidden="false" customHeight="false" outlineLevel="0" collapsed="false">
      <c r="A19" s="3"/>
      <c r="B19" s="15" t="n">
        <f aca="false">IF(ISNUMBER(F18),F18,"")</f>
        <v>0.00999999999999801</v>
      </c>
      <c r="C19" s="16" t="n">
        <v>16.95</v>
      </c>
      <c r="D19" s="17" t="s">
        <v>12</v>
      </c>
      <c r="E19" s="23" t="s">
        <v>27</v>
      </c>
      <c r="F19" s="15" t="n">
        <f aca="false">C20-C19</f>
        <v>0.390000000000001</v>
      </c>
      <c r="H19" s="19"/>
      <c r="I19" s="7"/>
      <c r="J19" s="15" t="n">
        <f aca="false">IF(ISNUMBER(B19),B19*1.609344,"")</f>
        <v>0.0160934399999968</v>
      </c>
      <c r="K19" s="20" t="n">
        <f aca="false">IF(ISNUMBER(C19),C19*1.609344,"")</f>
        <v>27.2783808</v>
      </c>
      <c r="L19" s="15" t="n">
        <f aca="false">IF(ISNUMBER(F19),F19*1.609344,"")</f>
        <v>0.627644160000001</v>
      </c>
      <c r="M19" s="9"/>
    </row>
    <row r="20" customFormat="false" ht="15.75" hidden="false" customHeight="false" outlineLevel="0" collapsed="false">
      <c r="A20" s="3"/>
      <c r="B20" s="15" t="n">
        <f aca="false">IF(ISNUMBER(F19),F19,"")</f>
        <v>0.390000000000001</v>
      </c>
      <c r="C20" s="16" t="n">
        <v>17.34</v>
      </c>
      <c r="D20" s="17" t="s">
        <v>10</v>
      </c>
      <c r="E20" s="23" t="s">
        <v>28</v>
      </c>
      <c r="F20" s="15" t="n">
        <f aca="false">C21-C20</f>
        <v>0.0199999999999996</v>
      </c>
      <c r="H20" s="19"/>
      <c r="I20" s="7"/>
      <c r="J20" s="15" t="n">
        <f aca="false">IF(ISNUMBER(B20),B20*1.609344,"")</f>
        <v>0.627644160000001</v>
      </c>
      <c r="K20" s="20" t="n">
        <f aca="false">IF(ISNUMBER(C20),C20*1.609344,"")</f>
        <v>27.90602496</v>
      </c>
      <c r="L20" s="15" t="n">
        <f aca="false">IF(ISNUMBER(F20),F20*1.609344,"")</f>
        <v>0.0321868799999993</v>
      </c>
      <c r="M20" s="9"/>
    </row>
    <row r="21" customFormat="false" ht="15.75" hidden="false" customHeight="false" outlineLevel="0" collapsed="false">
      <c r="A21" s="3"/>
      <c r="B21" s="15" t="n">
        <f aca="false">IF(ISNUMBER(F20),F20,"")</f>
        <v>0.0199999999999996</v>
      </c>
      <c r="C21" s="16" t="n">
        <v>17.36</v>
      </c>
      <c r="D21" s="17" t="s">
        <v>12</v>
      </c>
      <c r="E21" s="23" t="s">
        <v>29</v>
      </c>
      <c r="F21" s="15" t="n">
        <f aca="false">C22-C21</f>
        <v>15.1</v>
      </c>
      <c r="I21" s="7"/>
      <c r="J21" s="15" t="n">
        <f aca="false">IF(ISNUMBER(B21),B21*1.609344,"")</f>
        <v>0.0321868799999993</v>
      </c>
      <c r="K21" s="20" t="n">
        <f aca="false">IF(ISNUMBER(C21),C21*1.609344,"")</f>
        <v>27.93821184</v>
      </c>
      <c r="L21" s="15" t="n">
        <f aca="false">IF(ISNUMBER(F21),F21*1.609344,"")</f>
        <v>24.3010944</v>
      </c>
      <c r="M21" s="9"/>
    </row>
    <row r="22" customFormat="false" ht="15" hidden="false" customHeight="false" outlineLevel="0" collapsed="false">
      <c r="A22" s="3"/>
      <c r="B22" s="15" t="n">
        <f aca="false">IF(ISNUMBER(F21),F21,"")</f>
        <v>15.1</v>
      </c>
      <c r="C22" s="16" t="n">
        <v>32.46</v>
      </c>
      <c r="D22" s="17" t="s">
        <v>10</v>
      </c>
      <c r="E22" s="23" t="s">
        <v>30</v>
      </c>
      <c r="F22" s="15" t="n">
        <f aca="false">C23-C22</f>
        <v>1.78</v>
      </c>
      <c r="I22" s="7"/>
      <c r="J22" s="15" t="n">
        <f aca="false">IF(ISNUMBER(B22),B22*1.609344,"")</f>
        <v>24.3010944</v>
      </c>
      <c r="K22" s="20" t="n">
        <f aca="false">IF(ISNUMBER(C22),C22*1.609344,"")</f>
        <v>52.23930624</v>
      </c>
      <c r="L22" s="15" t="n">
        <f aca="false">IF(ISNUMBER(F22),F22*1.609344,"")</f>
        <v>2.86463232</v>
      </c>
      <c r="M22" s="9"/>
    </row>
    <row r="23" customFormat="false" ht="15" hidden="false" customHeight="false" outlineLevel="0" collapsed="false">
      <c r="A23" s="3"/>
      <c r="B23" s="15" t="n">
        <f aca="false">IF(ISNUMBER(F22),F22,"")</f>
        <v>1.78</v>
      </c>
      <c r="C23" s="20" t="n">
        <v>34.24</v>
      </c>
      <c r="D23" s="17" t="s">
        <v>12</v>
      </c>
      <c r="E23" s="23" t="s">
        <v>31</v>
      </c>
      <c r="F23" s="15" t="n">
        <f aca="false">C24-C23</f>
        <v>0.0899999999999963</v>
      </c>
      <c r="I23" s="7"/>
      <c r="J23" s="15" t="n">
        <f aca="false">IF(ISNUMBER(B23),B23*1.609344,"")</f>
        <v>2.86463232</v>
      </c>
      <c r="K23" s="20" t="n">
        <f aca="false">IF(ISNUMBER(C23),C23*1.609344,"")</f>
        <v>55.10393856</v>
      </c>
      <c r="L23" s="15" t="n">
        <f aca="false">IF(ISNUMBER(F23),F23*1.609344,"")</f>
        <v>0.144840959999994</v>
      </c>
      <c r="M23" s="9"/>
    </row>
    <row r="24" customFormat="false" ht="38.25" hidden="false" customHeight="false" outlineLevel="0" collapsed="false">
      <c r="A24" s="3"/>
      <c r="B24" s="15" t="n">
        <f aca="false">IF(ISNUMBER(F23),F23,"")</f>
        <v>0.0899999999999963</v>
      </c>
      <c r="C24" s="20" t="n">
        <v>34.33</v>
      </c>
      <c r="D24" s="24" t="s">
        <v>32</v>
      </c>
      <c r="E24" s="25" t="s">
        <v>33</v>
      </c>
      <c r="F24" s="15" t="s">
        <v>34</v>
      </c>
      <c r="I24" s="7"/>
      <c r="J24" s="15" t="n">
        <f aca="false">IF(ISNUMBER(B24),B24*1.609344,"")</f>
        <v>0.144840959999994</v>
      </c>
      <c r="K24" s="20" t="n">
        <f aca="false">IF(ISNUMBER(C24),C24*1.609344,"")</f>
        <v>55.24877952</v>
      </c>
      <c r="L24" s="15" t="str">
        <f aca="false">IF(ISNUMBER(F24),F24*1.609344,"")</f>
        <v/>
      </c>
      <c r="M24" s="9"/>
    </row>
    <row r="25" customFormat="false" ht="15" hidden="false" customHeight="false" outlineLevel="0" collapsed="false">
      <c r="A25" s="3"/>
      <c r="B25" s="15" t="str">
        <f aca="false">IF(ISNUMBER(F24),F24,"")</f>
        <v/>
      </c>
      <c r="C25" s="20" t="n">
        <v>34.33</v>
      </c>
      <c r="D25" s="17" t="s">
        <v>7</v>
      </c>
      <c r="E25" s="22" t="s">
        <v>35</v>
      </c>
      <c r="F25" s="15" t="n">
        <f aca="false">C26-C25</f>
        <v>0.0900000000000034</v>
      </c>
      <c r="I25" s="7"/>
      <c r="J25" s="15" t="str">
        <f aca="false">IF(ISNUMBER(B25),B25*1.609344,"")</f>
        <v/>
      </c>
      <c r="K25" s="20" t="n">
        <f aca="false">IF(ISNUMBER(C25),C25*1.609344,"")</f>
        <v>55.24877952</v>
      </c>
      <c r="L25" s="15" t="n">
        <f aca="false">IF(ISNUMBER(F25),F25*1.609344,"")</f>
        <v>0.144840960000006</v>
      </c>
      <c r="M25" s="9"/>
    </row>
    <row r="26" customFormat="false" ht="15" hidden="false" customHeight="false" outlineLevel="0" collapsed="false">
      <c r="A26" s="3"/>
      <c r="B26" s="15" t="n">
        <f aca="false">IF(ISNUMBER(F25),F25,"")</f>
        <v>0.0900000000000034</v>
      </c>
      <c r="C26" s="20" t="n">
        <v>34.42</v>
      </c>
      <c r="D26" s="17" t="s">
        <v>10</v>
      </c>
      <c r="E26" s="23" t="s">
        <v>36</v>
      </c>
      <c r="F26" s="15" t="n">
        <f aca="false">C27-C26</f>
        <v>0.43</v>
      </c>
      <c r="I26" s="7"/>
      <c r="J26" s="15" t="n">
        <f aca="false">IF(ISNUMBER(B26),B26*1.609344,"")</f>
        <v>0.144840960000006</v>
      </c>
      <c r="K26" s="20" t="n">
        <f aca="false">IF(ISNUMBER(C26),C26*1.609344,"")</f>
        <v>55.39362048</v>
      </c>
      <c r="L26" s="15" t="n">
        <f aca="false">IF(ISNUMBER(F26),F26*1.609344,"")</f>
        <v>0.69201792</v>
      </c>
      <c r="M26" s="9"/>
    </row>
    <row r="27" customFormat="false" ht="15" hidden="false" customHeight="false" outlineLevel="0" collapsed="false">
      <c r="A27" s="3"/>
      <c r="B27" s="15" t="n">
        <f aca="false">IF(ISNUMBER(F26),F26,"")</f>
        <v>0.43</v>
      </c>
      <c r="C27" s="20" t="n">
        <v>34.85</v>
      </c>
      <c r="D27" s="17" t="s">
        <v>10</v>
      </c>
      <c r="E27" s="23" t="s">
        <v>37</v>
      </c>
      <c r="F27" s="15" t="n">
        <f aca="false">C28-C27</f>
        <v>3.14</v>
      </c>
      <c r="I27" s="7"/>
      <c r="J27" s="15" t="n">
        <f aca="false">IF(ISNUMBER(B27),B27*1.609344,"")</f>
        <v>0.69201792</v>
      </c>
      <c r="K27" s="20" t="n">
        <f aca="false">IF(ISNUMBER(C27),C27*1.609344,"")</f>
        <v>56.0856384</v>
      </c>
      <c r="L27" s="15" t="n">
        <f aca="false">IF(ISNUMBER(F27),F27*1.609344,"")</f>
        <v>5.05334016</v>
      </c>
      <c r="M27" s="9"/>
    </row>
    <row r="28" customFormat="false" ht="15" hidden="false" customHeight="false" outlineLevel="0" collapsed="false">
      <c r="A28" s="3"/>
      <c r="B28" s="15" t="n">
        <f aca="false">IF(ISNUMBER(F27),F27,"")</f>
        <v>3.14</v>
      </c>
      <c r="C28" s="20" t="n">
        <v>37.99</v>
      </c>
      <c r="D28" s="17" t="s">
        <v>12</v>
      </c>
      <c r="E28" s="23" t="s">
        <v>38</v>
      </c>
      <c r="F28" s="15" t="n">
        <f aca="false">C29-C28</f>
        <v>3.05</v>
      </c>
      <c r="I28" s="7"/>
      <c r="J28" s="15" t="n">
        <f aca="false">IF(ISNUMBER(B28),B28*1.609344,"")</f>
        <v>5.05334016</v>
      </c>
      <c r="K28" s="20" t="n">
        <f aca="false">IF(ISNUMBER(C28),C28*1.609344,"")</f>
        <v>61.13897856</v>
      </c>
      <c r="L28" s="15" t="n">
        <f aca="false">IF(ISNUMBER(F28),F28*1.609344,"")</f>
        <v>4.9084992</v>
      </c>
      <c r="M28" s="9"/>
    </row>
    <row r="29" customFormat="false" ht="15" hidden="false" customHeight="false" outlineLevel="0" collapsed="false">
      <c r="A29" s="3"/>
      <c r="B29" s="15" t="n">
        <f aca="false">IF(ISNUMBER(F28),F28,"")</f>
        <v>3.05</v>
      </c>
      <c r="C29" s="20" t="n">
        <v>41.04</v>
      </c>
      <c r="D29" s="17" t="s">
        <v>10</v>
      </c>
      <c r="E29" s="23" t="s">
        <v>39</v>
      </c>
      <c r="F29" s="15" t="n">
        <f aca="false">C30-C29</f>
        <v>3.23</v>
      </c>
      <c r="I29" s="7"/>
      <c r="J29" s="15" t="n">
        <f aca="false">IF(ISNUMBER(B29),B29*1.609344,"")</f>
        <v>4.9084992</v>
      </c>
      <c r="K29" s="20" t="n">
        <f aca="false">IF(ISNUMBER(C29),C29*1.609344,"")</f>
        <v>66.04747776</v>
      </c>
      <c r="L29" s="15" t="n">
        <f aca="false">IF(ISNUMBER(F29),F29*1.609344,"")</f>
        <v>5.19818112000001</v>
      </c>
      <c r="M29" s="9"/>
    </row>
    <row r="30" customFormat="false" ht="15" hidden="false" customHeight="false" outlineLevel="0" collapsed="false">
      <c r="A30" s="3"/>
      <c r="B30" s="15" t="n">
        <f aca="false">IF(ISNUMBER(F29),F29,"")</f>
        <v>3.23</v>
      </c>
      <c r="C30" s="20" t="n">
        <v>44.27</v>
      </c>
      <c r="D30" s="17" t="s">
        <v>12</v>
      </c>
      <c r="E30" s="22" t="s">
        <v>40</v>
      </c>
      <c r="F30" s="15" t="n">
        <f aca="false">C31-C30</f>
        <v>0.0499999999999972</v>
      </c>
      <c r="I30" s="7"/>
      <c r="J30" s="15" t="n">
        <f aca="false">IF(ISNUMBER(B30),B30*1.609344,"")</f>
        <v>5.19818112000001</v>
      </c>
      <c r="K30" s="20" t="n">
        <f aca="false">IF(ISNUMBER(C30),C30*1.609344,"")</f>
        <v>71.24565888</v>
      </c>
      <c r="L30" s="15" t="n">
        <f aca="false">IF(ISNUMBER(F30),F30*1.609344,"")</f>
        <v>0.0804671999999954</v>
      </c>
      <c r="M30" s="9"/>
    </row>
    <row r="31" customFormat="false" ht="38.25" hidden="false" customHeight="false" outlineLevel="0" collapsed="false">
      <c r="A31" s="3"/>
      <c r="B31" s="15" t="n">
        <f aca="false">IF(ISNUMBER(F30),F30,"")</f>
        <v>0.0499999999999972</v>
      </c>
      <c r="C31" s="20" t="n">
        <v>44.32</v>
      </c>
      <c r="D31" s="24" t="s">
        <v>32</v>
      </c>
      <c r="E31" s="25" t="s">
        <v>41</v>
      </c>
      <c r="F31" s="15" t="s">
        <v>34</v>
      </c>
      <c r="I31" s="7"/>
      <c r="J31" s="15" t="n">
        <f aca="false">IF(ISNUMBER(B31),B31*1.609344,"")</f>
        <v>0.0804671999999954</v>
      </c>
      <c r="K31" s="20" t="n">
        <f aca="false">IF(ISNUMBER(C31),C31*1.609344,"")</f>
        <v>71.32612608</v>
      </c>
      <c r="L31" s="15" t="str">
        <f aca="false">IF(ISNUMBER(F31),F31*1.609344,"")</f>
        <v/>
      </c>
      <c r="M31" s="9"/>
    </row>
    <row r="32" customFormat="false" ht="15" hidden="false" customHeight="false" outlineLevel="0" collapsed="false">
      <c r="A32" s="3"/>
      <c r="B32" s="15" t="str">
        <f aca="false">IF(ISNUMBER(F31),F31,"")</f>
        <v/>
      </c>
      <c r="C32" s="20" t="n">
        <v>44.32</v>
      </c>
      <c r="D32" s="17" t="s">
        <v>10</v>
      </c>
      <c r="E32" s="22" t="s">
        <v>39</v>
      </c>
      <c r="F32" s="15" t="n">
        <f aca="false">C33-C32</f>
        <v>4.37</v>
      </c>
      <c r="I32" s="7"/>
      <c r="J32" s="15" t="str">
        <f aca="false">IF(ISNUMBER(B32),B32*1.609344,"")</f>
        <v/>
      </c>
      <c r="K32" s="20" t="n">
        <f aca="false">IF(ISNUMBER(C32),C32*1.609344,"")</f>
        <v>71.32612608</v>
      </c>
      <c r="L32" s="15" t="n">
        <f aca="false">IF(ISNUMBER(F32),F32*1.609344,"")</f>
        <v>7.03283328</v>
      </c>
      <c r="M32" s="9"/>
    </row>
    <row r="33" customFormat="false" ht="15" hidden="false" customHeight="false" outlineLevel="0" collapsed="false">
      <c r="A33" s="3"/>
      <c r="B33" s="15" t="n">
        <f aca="false">IF(ISNUMBER(F32),F32,"")</f>
        <v>4.37</v>
      </c>
      <c r="C33" s="20" t="n">
        <v>48.69</v>
      </c>
      <c r="D33" s="17" t="s">
        <v>12</v>
      </c>
      <c r="E33" s="23" t="s">
        <v>42</v>
      </c>
      <c r="F33" s="15" t="n">
        <f aca="false">C34-C33</f>
        <v>5.13</v>
      </c>
      <c r="I33" s="7"/>
      <c r="J33" s="15" t="n">
        <f aca="false">IF(ISNUMBER(B33),B33*1.609344,"")</f>
        <v>7.03283328</v>
      </c>
      <c r="K33" s="20" t="n">
        <f aca="false">IF(ISNUMBER(C33),C33*1.609344,"")</f>
        <v>78.35895936</v>
      </c>
      <c r="L33" s="15" t="n">
        <f aca="false">IF(ISNUMBER(F33),F33*1.609344,"")</f>
        <v>8.25593472</v>
      </c>
      <c r="M33" s="9"/>
    </row>
    <row r="34" customFormat="false" ht="15" hidden="false" customHeight="false" outlineLevel="0" collapsed="false">
      <c r="A34" s="3"/>
      <c r="B34" s="15" t="n">
        <f aca="false">IF(ISNUMBER(F33),F33,"")</f>
        <v>5.13</v>
      </c>
      <c r="C34" s="20" t="n">
        <v>53.82</v>
      </c>
      <c r="D34" s="17" t="s">
        <v>10</v>
      </c>
      <c r="E34" s="23" t="s">
        <v>43</v>
      </c>
      <c r="F34" s="15" t="n">
        <f aca="false">C35-C34</f>
        <v>0.0200000000000031</v>
      </c>
      <c r="I34" s="7"/>
      <c r="J34" s="15" t="n">
        <f aca="false">IF(ISNUMBER(B34),B34*1.609344,"")</f>
        <v>8.25593472</v>
      </c>
      <c r="K34" s="20" t="n">
        <f aca="false">IF(ISNUMBER(C34),C34*1.609344,"")</f>
        <v>86.61489408</v>
      </c>
      <c r="L34" s="15" t="n">
        <f aca="false">IF(ISNUMBER(F34),F34*1.609344,"")</f>
        <v>0.032186880000005</v>
      </c>
      <c r="M34" s="9"/>
    </row>
    <row r="35" customFormat="false" ht="15" hidden="false" customHeight="false" outlineLevel="0" collapsed="false">
      <c r="A35" s="3"/>
      <c r="B35" s="15" t="n">
        <f aca="false">IF(ISNUMBER(F34),F34,"")</f>
        <v>0.0200000000000031</v>
      </c>
      <c r="C35" s="20" t="n">
        <v>53.84</v>
      </c>
      <c r="D35" s="17" t="s">
        <v>12</v>
      </c>
      <c r="E35" s="18" t="s">
        <v>44</v>
      </c>
      <c r="F35" s="15" t="n">
        <f aca="false">C36-C35</f>
        <v>0.389999999999993</v>
      </c>
      <c r="I35" s="7"/>
      <c r="J35" s="15" t="n">
        <f aca="false">IF(ISNUMBER(B35),B35*1.609344,"")</f>
        <v>0.032186880000005</v>
      </c>
      <c r="K35" s="20" t="n">
        <f aca="false">IF(ISNUMBER(C35),C35*1.609344,"")</f>
        <v>86.64708096</v>
      </c>
      <c r="L35" s="15" t="n">
        <f aca="false">IF(ISNUMBER(F35),F35*1.609344,"")</f>
        <v>0.62764415999999</v>
      </c>
      <c r="M35" s="9"/>
    </row>
    <row r="36" customFormat="false" ht="15" hidden="false" customHeight="false" outlineLevel="0" collapsed="false">
      <c r="A36" s="3"/>
      <c r="B36" s="15" t="n">
        <f aca="false">IF(ISNUMBER(F35),F35,"")</f>
        <v>0.389999999999993</v>
      </c>
      <c r="C36" s="20" t="n">
        <v>54.23</v>
      </c>
      <c r="D36" s="17" t="s">
        <v>10</v>
      </c>
      <c r="E36" s="18" t="s">
        <v>45</v>
      </c>
      <c r="F36" s="15" t="n">
        <f aca="false">C37-C36</f>
        <v>0.0100000000000051</v>
      </c>
      <c r="I36" s="7"/>
      <c r="J36" s="15" t="n">
        <f aca="false">IF(ISNUMBER(B36),B36*1.609344,"")</f>
        <v>0.62764415999999</v>
      </c>
      <c r="K36" s="20" t="n">
        <f aca="false">IF(ISNUMBER(C36),C36*1.609344,"")</f>
        <v>87.27472512</v>
      </c>
      <c r="L36" s="15" t="n">
        <f aca="false">IF(ISNUMBER(F36),F36*1.609344,"")</f>
        <v>0.0160934400000082</v>
      </c>
      <c r="M36" s="9"/>
    </row>
    <row r="37" customFormat="false" ht="15" hidden="false" customHeight="false" outlineLevel="0" collapsed="false">
      <c r="A37" s="3"/>
      <c r="B37" s="15" t="n">
        <f aca="false">IF(ISNUMBER(F36),F36,"")</f>
        <v>0.0100000000000051</v>
      </c>
      <c r="C37" s="20" t="n">
        <v>54.24</v>
      </c>
      <c r="D37" s="17" t="s">
        <v>12</v>
      </c>
      <c r="E37" s="18" t="s">
        <v>46</v>
      </c>
      <c r="F37" s="15" t="n">
        <f aca="false">C38-C37</f>
        <v>0.619999999999997</v>
      </c>
      <c r="I37" s="7"/>
      <c r="J37" s="15" t="n">
        <f aca="false">IF(ISNUMBER(B37),B37*1.609344,"")</f>
        <v>0.0160934400000082</v>
      </c>
      <c r="K37" s="20" t="n">
        <f aca="false">IF(ISNUMBER(C37),C37*1.609344,"")</f>
        <v>87.29081856</v>
      </c>
      <c r="L37" s="15" t="n">
        <f aca="false">IF(ISNUMBER(F37),F37*1.609344,"")</f>
        <v>0.997793279999996</v>
      </c>
      <c r="M37" s="9"/>
    </row>
    <row r="38" customFormat="false" ht="15" hidden="false" customHeight="false" outlineLevel="0" collapsed="false">
      <c r="A38" s="3"/>
      <c r="B38" s="15" t="n">
        <f aca="false">IF(ISNUMBER(F37),F37,"")</f>
        <v>0.619999999999997</v>
      </c>
      <c r="C38" s="20" t="n">
        <v>54.86</v>
      </c>
      <c r="D38" s="21" t="s">
        <v>47</v>
      </c>
      <c r="E38" s="18" t="s">
        <v>48</v>
      </c>
      <c r="F38" s="15" t="n">
        <f aca="false">C39-C38</f>
        <v>0.310000000000002</v>
      </c>
      <c r="I38" s="7"/>
      <c r="J38" s="15" t="n">
        <f aca="false">IF(ISNUMBER(B38),B38*1.609344,"")</f>
        <v>0.997793279999996</v>
      </c>
      <c r="K38" s="20" t="n">
        <f aca="false">IF(ISNUMBER(C38),C38*1.609344,"")</f>
        <v>88.28861184</v>
      </c>
      <c r="L38" s="15" t="n">
        <f aca="false">IF(ISNUMBER(F38),F38*1.609344,"")</f>
        <v>0.498896640000004</v>
      </c>
      <c r="M38" s="9"/>
    </row>
    <row r="39" customFormat="false" ht="15" hidden="false" customHeight="false" outlineLevel="0" collapsed="false">
      <c r="A39" s="3"/>
      <c r="B39" s="15" t="n">
        <f aca="false">IF(ISNUMBER(F38),F38,"")</f>
        <v>0.310000000000002</v>
      </c>
      <c r="C39" s="20" t="n">
        <v>55.17</v>
      </c>
      <c r="D39" s="17" t="s">
        <v>12</v>
      </c>
      <c r="E39" s="18" t="s">
        <v>49</v>
      </c>
      <c r="F39" s="15" t="n">
        <f aca="false">C40-C39</f>
        <v>0.32</v>
      </c>
      <c r="I39" s="7"/>
      <c r="J39" s="15" t="n">
        <f aca="false">IF(ISNUMBER(B39),B39*1.609344,"")</f>
        <v>0.498896640000004</v>
      </c>
      <c r="K39" s="20" t="n">
        <f aca="false">IF(ISNUMBER(C39),C39*1.609344,"")</f>
        <v>88.78750848</v>
      </c>
      <c r="L39" s="15" t="n">
        <f aca="false">IF(ISNUMBER(F39),F39*1.609344,"")</f>
        <v>0.514990080000001</v>
      </c>
      <c r="M39" s="9"/>
    </row>
    <row r="40" customFormat="false" ht="25.5" hidden="false" customHeight="false" outlineLevel="0" collapsed="false">
      <c r="A40" s="3"/>
      <c r="B40" s="15" t="n">
        <f aca="false">IF(ISNUMBER(F39),F39,"")</f>
        <v>0.32</v>
      </c>
      <c r="C40" s="20" t="n">
        <v>55.49</v>
      </c>
      <c r="D40" s="17" t="s">
        <v>10</v>
      </c>
      <c r="E40" s="18" t="s">
        <v>50</v>
      </c>
      <c r="F40" s="15" t="n">
        <f aca="false">C41-C40</f>
        <v>0.57</v>
      </c>
      <c r="I40" s="7"/>
      <c r="J40" s="15" t="n">
        <f aca="false">IF(ISNUMBER(B40),B40*1.609344,"")</f>
        <v>0.514990080000001</v>
      </c>
      <c r="K40" s="20" t="n">
        <f aca="false">IF(ISNUMBER(C40),C40*1.609344,"")</f>
        <v>89.30249856</v>
      </c>
      <c r="L40" s="15" t="n">
        <f aca="false">IF(ISNUMBER(F40),F40*1.609344,"")</f>
        <v>0.917326080000001</v>
      </c>
      <c r="M40" s="9"/>
    </row>
    <row r="41" customFormat="false" ht="15" hidden="false" customHeight="false" outlineLevel="0" collapsed="false">
      <c r="A41" s="3"/>
      <c r="B41" s="15" t="n">
        <f aca="false">IF(ISNUMBER(F40),F40,"")</f>
        <v>0.57</v>
      </c>
      <c r="C41" s="20" t="n">
        <v>56.06</v>
      </c>
      <c r="D41" s="17" t="s">
        <v>10</v>
      </c>
      <c r="E41" s="23" t="s">
        <v>51</v>
      </c>
      <c r="F41" s="15" t="n">
        <f aca="false">C42-C41</f>
        <v>0.0499999999999972</v>
      </c>
      <c r="I41" s="7"/>
      <c r="J41" s="15" t="n">
        <f aca="false">IF(ISNUMBER(B41),B41*1.609344,"")</f>
        <v>0.917326080000001</v>
      </c>
      <c r="K41" s="20" t="n">
        <f aca="false">IF(ISNUMBER(C41),C41*1.609344,"")</f>
        <v>90.21982464</v>
      </c>
      <c r="L41" s="15" t="n">
        <f aca="false">IF(ISNUMBER(F41),F41*1.609344,"")</f>
        <v>0.0804671999999954</v>
      </c>
      <c r="M41" s="9"/>
    </row>
    <row r="42" customFormat="false" ht="15" hidden="false" customHeight="false" outlineLevel="0" collapsed="false">
      <c r="A42" s="3"/>
      <c r="B42" s="15" t="n">
        <f aca="false">IF(ISNUMBER(F41),F41,"")</f>
        <v>0.0499999999999972</v>
      </c>
      <c r="C42" s="20" t="n">
        <v>56.11</v>
      </c>
      <c r="D42" s="17" t="s">
        <v>12</v>
      </c>
      <c r="E42" s="23" t="s">
        <v>52</v>
      </c>
      <c r="F42" s="15" t="n">
        <f aca="false">C43-C42</f>
        <v>0.549999999999997</v>
      </c>
      <c r="I42" s="7"/>
      <c r="J42" s="15" t="n">
        <f aca="false">IF(ISNUMBER(B42),B42*1.609344,"")</f>
        <v>0.0804671999999954</v>
      </c>
      <c r="K42" s="20" t="n">
        <f aca="false">IF(ISNUMBER(C42),C42*1.609344,"")</f>
        <v>90.30029184</v>
      </c>
      <c r="L42" s="15" t="n">
        <f aca="false">IF(ISNUMBER(F42),F42*1.609344,"")</f>
        <v>0.885139199999996</v>
      </c>
      <c r="M42" s="9"/>
    </row>
    <row r="43" customFormat="false" ht="15" hidden="false" customHeight="false" outlineLevel="0" collapsed="false">
      <c r="A43" s="3"/>
      <c r="B43" s="15" t="n">
        <f aca="false">IF(ISNUMBER(F42),F42,"")</f>
        <v>0.549999999999997</v>
      </c>
      <c r="C43" s="20" t="n">
        <v>56.66</v>
      </c>
      <c r="D43" s="17" t="s">
        <v>12</v>
      </c>
      <c r="E43" s="18" t="s">
        <v>53</v>
      </c>
      <c r="F43" s="15" t="n">
        <f aca="false">C44-C43</f>
        <v>0.100000000000001</v>
      </c>
      <c r="I43" s="7"/>
      <c r="J43" s="15" t="n">
        <f aca="false">IF(ISNUMBER(B43),B43*1.609344,"")</f>
        <v>0.885139199999996</v>
      </c>
      <c r="K43" s="20" t="n">
        <f aca="false">IF(ISNUMBER(C43),C43*1.609344,"")</f>
        <v>91.18543104</v>
      </c>
      <c r="L43" s="15" t="n">
        <f aca="false">IF(ISNUMBER(F43),F43*1.609344,"")</f>
        <v>0.160934400000002</v>
      </c>
      <c r="M43" s="9"/>
    </row>
    <row r="44" customFormat="false" ht="15" hidden="false" customHeight="false" outlineLevel="0" collapsed="false">
      <c r="A44" s="3"/>
      <c r="B44" s="15" t="n">
        <f aca="false">IF(ISNUMBER(F43),F43,"")</f>
        <v>0.100000000000001</v>
      </c>
      <c r="C44" s="20" t="n">
        <v>56.76</v>
      </c>
      <c r="D44" s="17" t="s">
        <v>10</v>
      </c>
      <c r="E44" s="23" t="s">
        <v>54</v>
      </c>
      <c r="F44" s="15" t="n">
        <f aca="false">C45-C44</f>
        <v>0.940000000000005</v>
      </c>
      <c r="I44" s="7"/>
      <c r="J44" s="15" t="n">
        <f aca="false">IF(ISNUMBER(B44),B44*1.609344,"")</f>
        <v>0.160934400000002</v>
      </c>
      <c r="K44" s="20" t="n">
        <f aca="false">IF(ISNUMBER(C44),C44*1.609344,"")</f>
        <v>91.34636544</v>
      </c>
      <c r="L44" s="15" t="n">
        <f aca="false">IF(ISNUMBER(F44),F44*1.609344,"")</f>
        <v>1.51278336000001</v>
      </c>
      <c r="M44" s="9"/>
    </row>
    <row r="45" customFormat="false" ht="25.5" hidden="false" customHeight="false" outlineLevel="0" collapsed="false">
      <c r="A45" s="3"/>
      <c r="B45" s="15" t="n">
        <f aca="false">IF(ISNUMBER(F44),F44,"")</f>
        <v>0.940000000000005</v>
      </c>
      <c r="C45" s="20" t="n">
        <v>57.7</v>
      </c>
      <c r="D45" s="17" t="s">
        <v>55</v>
      </c>
      <c r="E45" s="23" t="s">
        <v>56</v>
      </c>
      <c r="F45" s="15" t="n">
        <f aca="false">C46-C45</f>
        <v>4.55</v>
      </c>
      <c r="I45" s="7"/>
      <c r="J45" s="15" t="n">
        <f aca="false">IF(ISNUMBER(B45),B45*1.609344,"")</f>
        <v>1.51278336000001</v>
      </c>
      <c r="K45" s="20" t="n">
        <f aca="false">IF(ISNUMBER(C45),C45*1.609344,"")</f>
        <v>92.8591488</v>
      </c>
      <c r="L45" s="15" t="n">
        <f aca="false">IF(ISNUMBER(F45),F45*1.609344,"")</f>
        <v>7.3225152</v>
      </c>
      <c r="M45" s="9"/>
    </row>
    <row r="46" customFormat="false" ht="15" hidden="false" customHeight="false" outlineLevel="0" collapsed="false">
      <c r="A46" s="3"/>
      <c r="B46" s="15" t="n">
        <f aca="false">IF(ISNUMBER(F45),F45,"")</f>
        <v>4.55</v>
      </c>
      <c r="C46" s="20" t="n">
        <v>62.25</v>
      </c>
      <c r="D46" s="17" t="s">
        <v>12</v>
      </c>
      <c r="E46" s="18" t="s">
        <v>57</v>
      </c>
      <c r="F46" s="15" t="n">
        <f aca="false">C47-C46</f>
        <v>0.119999999999997</v>
      </c>
      <c r="I46" s="7"/>
      <c r="J46" s="15" t="n">
        <f aca="false">IF(ISNUMBER(B46),B46*1.609344,"")</f>
        <v>7.3225152</v>
      </c>
      <c r="K46" s="20" t="n">
        <f aca="false">IF(ISNUMBER(C46),C46*1.609344,"")</f>
        <v>100.181664</v>
      </c>
      <c r="L46" s="15" t="n">
        <f aca="false">IF(ISNUMBER(F46),F46*1.609344,"")</f>
        <v>0.193121279999996</v>
      </c>
      <c r="M46" s="9"/>
    </row>
    <row r="47" customFormat="false" ht="15" hidden="false" customHeight="false" outlineLevel="0" collapsed="false">
      <c r="A47" s="3"/>
      <c r="B47" s="15" t="n">
        <f aca="false">IF(ISNUMBER(F46),F46,"")</f>
        <v>0.119999999999997</v>
      </c>
      <c r="C47" s="20" t="n">
        <v>62.37</v>
      </c>
      <c r="D47" s="17" t="s">
        <v>10</v>
      </c>
      <c r="E47" s="23" t="s">
        <v>58</v>
      </c>
      <c r="F47" s="15" t="n">
        <f aca="false">C48-C47</f>
        <v>2.57</v>
      </c>
      <c r="I47" s="7"/>
      <c r="J47" s="15" t="n">
        <f aca="false">IF(ISNUMBER(B47),B47*1.609344,"")</f>
        <v>0.193121279999996</v>
      </c>
      <c r="K47" s="20" t="n">
        <f aca="false">IF(ISNUMBER(C47),C47*1.609344,"")</f>
        <v>100.37478528</v>
      </c>
      <c r="L47" s="15" t="n">
        <f aca="false">IF(ISNUMBER(F47),F47*1.609344,"")</f>
        <v>4.13601408</v>
      </c>
      <c r="M47" s="9"/>
    </row>
    <row r="48" customFormat="false" ht="25.5" hidden="false" customHeight="false" outlineLevel="0" collapsed="false">
      <c r="A48" s="3"/>
      <c r="B48" s="15" t="n">
        <f aca="false">IF(ISNUMBER(F47),F47,"")</f>
        <v>2.57</v>
      </c>
      <c r="C48" s="20" t="n">
        <v>64.94</v>
      </c>
      <c r="D48" s="17" t="s">
        <v>7</v>
      </c>
      <c r="E48" s="18" t="s">
        <v>59</v>
      </c>
      <c r="F48" s="15" t="n">
        <f aca="false">C49-C48</f>
        <v>0.0100000000000051</v>
      </c>
      <c r="I48" s="7"/>
      <c r="J48" s="15" t="n">
        <f aca="false">IF(ISNUMBER(B48),B48*1.609344,"")</f>
        <v>4.13601408</v>
      </c>
      <c r="K48" s="20" t="n">
        <f aca="false">IF(ISNUMBER(C48),C48*1.609344,"")</f>
        <v>104.51079936</v>
      </c>
      <c r="L48" s="15" t="n">
        <f aca="false">IF(ISNUMBER(F48),F48*1.609344,"")</f>
        <v>0.0160934400000082</v>
      </c>
      <c r="M48" s="9"/>
    </row>
    <row r="49" customFormat="false" ht="15" hidden="false" customHeight="false" outlineLevel="0" collapsed="false">
      <c r="A49" s="3"/>
      <c r="B49" s="15" t="n">
        <f aca="false">IF(ISNUMBER(F48),F48,"")</f>
        <v>0.0100000000000051</v>
      </c>
      <c r="C49" s="20" t="n">
        <v>64.95</v>
      </c>
      <c r="D49" s="17" t="s">
        <v>12</v>
      </c>
      <c r="E49" s="23" t="s">
        <v>60</v>
      </c>
      <c r="F49" s="15" t="n">
        <f aca="false">C50-C49</f>
        <v>2.23</v>
      </c>
      <c r="I49" s="7"/>
      <c r="J49" s="15" t="n">
        <f aca="false">IF(ISNUMBER(B49),B49*1.609344,"")</f>
        <v>0.0160934400000082</v>
      </c>
      <c r="K49" s="20" t="n">
        <f aca="false">IF(ISNUMBER(C49),C49*1.609344,"")</f>
        <v>104.5268928</v>
      </c>
      <c r="L49" s="15" t="n">
        <f aca="false">IF(ISNUMBER(F49),F49*1.609344,"")</f>
        <v>3.58883712000001</v>
      </c>
      <c r="M49" s="9"/>
    </row>
    <row r="50" customFormat="false" ht="15" hidden="false" customHeight="false" outlineLevel="0" collapsed="false">
      <c r="A50" s="3"/>
      <c r="B50" s="15" t="n">
        <f aca="false">IF(ISNUMBER(F49),F49,"")</f>
        <v>2.23</v>
      </c>
      <c r="C50" s="20" t="n">
        <v>67.18</v>
      </c>
      <c r="D50" s="17" t="s">
        <v>12</v>
      </c>
      <c r="E50" s="23" t="s">
        <v>61</v>
      </c>
      <c r="F50" s="15" t="n">
        <f aca="false">C51-C50</f>
        <v>1.52999999999999</v>
      </c>
      <c r="I50" s="7"/>
      <c r="J50" s="15" t="n">
        <f aca="false">IF(ISNUMBER(B50),B50*1.609344,"")</f>
        <v>3.58883712000001</v>
      </c>
      <c r="K50" s="20" t="n">
        <f aca="false">IF(ISNUMBER(C50),C50*1.609344,"")</f>
        <v>108.11572992</v>
      </c>
      <c r="L50" s="15" t="n">
        <f aca="false">IF(ISNUMBER(F50),F50*1.609344,"")</f>
        <v>2.46229631999998</v>
      </c>
      <c r="M50" s="9"/>
    </row>
    <row r="51" customFormat="false" ht="15" hidden="false" customHeight="false" outlineLevel="0" collapsed="false">
      <c r="A51" s="3"/>
      <c r="B51" s="15" t="n">
        <f aca="false">IF(ISNUMBER(F50),F50,"")</f>
        <v>1.52999999999999</v>
      </c>
      <c r="C51" s="20" t="n">
        <v>68.71</v>
      </c>
      <c r="D51" s="17" t="s">
        <v>10</v>
      </c>
      <c r="E51" s="23" t="s">
        <v>62</v>
      </c>
      <c r="F51" s="15" t="n">
        <f aca="false">C52-C51</f>
        <v>0.0400000000000063</v>
      </c>
      <c r="I51" s="7"/>
      <c r="J51" s="15" t="n">
        <f aca="false">IF(ISNUMBER(B51),B51*1.609344,"")</f>
        <v>2.46229631999998</v>
      </c>
      <c r="K51" s="20" t="n">
        <f aca="false">IF(ISNUMBER(C51),C51*1.609344,"")</f>
        <v>110.57802624</v>
      </c>
      <c r="L51" s="15" t="n">
        <f aca="false">IF(ISNUMBER(F51),F51*1.609344,"")</f>
        <v>0.0643737600000101</v>
      </c>
      <c r="M51" s="9"/>
    </row>
    <row r="52" customFormat="false" ht="15" hidden="false" customHeight="false" outlineLevel="0" collapsed="false">
      <c r="A52" s="3"/>
      <c r="B52" s="15" t="n">
        <f aca="false">IF(ISNUMBER(F51),F51,"")</f>
        <v>0.0400000000000063</v>
      </c>
      <c r="C52" s="20" t="n">
        <v>68.75</v>
      </c>
      <c r="D52" s="17" t="s">
        <v>12</v>
      </c>
      <c r="E52" s="22" t="s">
        <v>63</v>
      </c>
      <c r="F52" s="15" t="n">
        <f aca="false">C53-C52</f>
        <v>0.150000000000006</v>
      </c>
      <c r="I52" s="7"/>
      <c r="J52" s="15" t="n">
        <f aca="false">IF(ISNUMBER(B52),B52*1.609344,"")</f>
        <v>0.0643737600000101</v>
      </c>
      <c r="K52" s="20" t="n">
        <f aca="false">IF(ISNUMBER(C52),C52*1.609344,"")</f>
        <v>110.6424</v>
      </c>
      <c r="L52" s="15" t="n">
        <f aca="false">IF(ISNUMBER(F52),F52*1.609344,"")</f>
        <v>0.241401600000009</v>
      </c>
      <c r="M52" s="9"/>
    </row>
    <row r="53" customFormat="false" ht="15" hidden="false" customHeight="false" outlineLevel="0" collapsed="false">
      <c r="A53" s="3"/>
      <c r="B53" s="15" t="n">
        <f aca="false">IF(ISNUMBER(F52),F52,"")</f>
        <v>0.150000000000006</v>
      </c>
      <c r="C53" s="20" t="n">
        <v>68.9</v>
      </c>
      <c r="D53" s="17" t="s">
        <v>7</v>
      </c>
      <c r="E53" s="23" t="s">
        <v>64</v>
      </c>
      <c r="F53" s="15" t="n">
        <f aca="false">C54-C53</f>
        <v>1.80999999999999</v>
      </c>
      <c r="I53" s="7"/>
      <c r="J53" s="15" t="n">
        <f aca="false">IF(ISNUMBER(B53),B53*1.609344,"")</f>
        <v>0.241401600000009</v>
      </c>
      <c r="K53" s="20" t="n">
        <f aca="false">IF(ISNUMBER(C53),C53*1.609344,"")</f>
        <v>110.8838016</v>
      </c>
      <c r="L53" s="15" t="n">
        <f aca="false">IF(ISNUMBER(F53),F53*1.609344,"")</f>
        <v>2.91291263999998</v>
      </c>
      <c r="M53" s="9"/>
    </row>
    <row r="54" customFormat="false" ht="15" hidden="false" customHeight="false" outlineLevel="0" collapsed="false">
      <c r="A54" s="3"/>
      <c r="B54" s="15" t="n">
        <f aca="false">IF(ISNUMBER(F53),F53,"")</f>
        <v>1.80999999999999</v>
      </c>
      <c r="C54" s="20" t="n">
        <v>70.71</v>
      </c>
      <c r="D54" s="17" t="s">
        <v>7</v>
      </c>
      <c r="E54" s="22" t="s">
        <v>65</v>
      </c>
      <c r="F54" s="15" t="n">
        <f aca="false">C55-C54</f>
        <v>0.290000000000006</v>
      </c>
      <c r="I54" s="7"/>
      <c r="J54" s="15" t="n">
        <f aca="false">IF(ISNUMBER(B54),B54*1.609344,"")</f>
        <v>2.91291263999998</v>
      </c>
      <c r="K54" s="20" t="n">
        <f aca="false">IF(ISNUMBER(C54),C54*1.609344,"")</f>
        <v>113.79671424</v>
      </c>
      <c r="L54" s="15" t="n">
        <f aca="false">IF(ISNUMBER(F54),F54*1.609344,"")</f>
        <v>0.46670976000001</v>
      </c>
      <c r="M54" s="9"/>
    </row>
    <row r="55" customFormat="false" ht="15" hidden="false" customHeight="false" outlineLevel="0" collapsed="false">
      <c r="A55" s="3"/>
      <c r="B55" s="15" t="n">
        <f aca="false">IF(ISNUMBER(F54),F54,"")</f>
        <v>0.290000000000006</v>
      </c>
      <c r="C55" s="20" t="n">
        <v>71</v>
      </c>
      <c r="D55" s="17" t="s">
        <v>12</v>
      </c>
      <c r="E55" s="22" t="s">
        <v>66</v>
      </c>
      <c r="F55" s="15" t="n">
        <f aca="false">C56-C55</f>
        <v>0.640000000000001</v>
      </c>
      <c r="I55" s="7"/>
      <c r="J55" s="15" t="n">
        <f aca="false">IF(ISNUMBER(B55),B55*1.609344,"")</f>
        <v>0.46670976000001</v>
      </c>
      <c r="K55" s="20" t="n">
        <f aca="false">IF(ISNUMBER(C55),C55*1.609344,"")</f>
        <v>114.263424</v>
      </c>
      <c r="L55" s="15" t="n">
        <f aca="false">IF(ISNUMBER(F55),F55*1.609344,"")</f>
        <v>1.02998016</v>
      </c>
      <c r="M55" s="9"/>
    </row>
    <row r="56" customFormat="false" ht="15" hidden="false" customHeight="false" outlineLevel="0" collapsed="false">
      <c r="A56" s="3"/>
      <c r="B56" s="15" t="n">
        <f aca="false">IF(ISNUMBER(F55),F55,"")</f>
        <v>0.640000000000001</v>
      </c>
      <c r="C56" s="20" t="n">
        <v>71.64</v>
      </c>
      <c r="D56" s="17" t="s">
        <v>12</v>
      </c>
      <c r="E56" s="22" t="s">
        <v>67</v>
      </c>
      <c r="F56" s="15" t="n">
        <f aca="false">C57-C56</f>
        <v>0.280000000000001</v>
      </c>
      <c r="I56" s="7"/>
      <c r="J56" s="15" t="n">
        <f aca="false">IF(ISNUMBER(B56),B56*1.609344,"")</f>
        <v>1.02998016</v>
      </c>
      <c r="K56" s="20" t="n">
        <f aca="false">IF(ISNUMBER(C56),C56*1.609344,"")</f>
        <v>115.29340416</v>
      </c>
      <c r="L56" s="15" t="n">
        <f aca="false">IF(ISNUMBER(F56),F56*1.609344,"")</f>
        <v>0.450616320000002</v>
      </c>
      <c r="M56" s="9"/>
    </row>
    <row r="57" customFormat="false" ht="15" hidden="false" customHeight="false" outlineLevel="0" collapsed="false">
      <c r="A57" s="3"/>
      <c r="B57" s="15" t="n">
        <f aca="false">IF(ISNUMBER(F56),F56,"")</f>
        <v>0.280000000000001</v>
      </c>
      <c r="C57" s="20" t="n">
        <v>71.92</v>
      </c>
      <c r="D57" s="17" t="s">
        <v>10</v>
      </c>
      <c r="E57" s="22" t="s">
        <v>68</v>
      </c>
      <c r="F57" s="15" t="n">
        <f aca="false">C58-C57</f>
        <v>0.019999999999996</v>
      </c>
      <c r="I57" s="7"/>
      <c r="J57" s="15" t="n">
        <f aca="false">IF(ISNUMBER(B57),B57*1.609344,"")</f>
        <v>0.450616320000002</v>
      </c>
      <c r="K57" s="20" t="n">
        <f aca="false">IF(ISNUMBER(C57),C57*1.609344,"")</f>
        <v>115.74402048</v>
      </c>
      <c r="L57" s="15" t="n">
        <f aca="false">IF(ISNUMBER(F57),F57*1.609344,"")</f>
        <v>0.0321868799999936</v>
      </c>
      <c r="M57" s="9"/>
    </row>
    <row r="58" customFormat="false" ht="15" hidden="false" customHeight="false" outlineLevel="0" collapsed="false">
      <c r="A58" s="3"/>
      <c r="B58" s="15" t="n">
        <f aca="false">IF(ISNUMBER(F57),F57,"")</f>
        <v>0.019999999999996</v>
      </c>
      <c r="C58" s="20" t="n">
        <v>71.94</v>
      </c>
      <c r="D58" s="17" t="s">
        <v>10</v>
      </c>
      <c r="E58" s="22" t="s">
        <v>69</v>
      </c>
      <c r="F58" s="15" t="n">
        <f aca="false">C59-C58</f>
        <v>0.969999999999999</v>
      </c>
      <c r="I58" s="7"/>
      <c r="J58" s="15" t="n">
        <f aca="false">IF(ISNUMBER(B58),B58*1.609344,"")</f>
        <v>0.0321868799999936</v>
      </c>
      <c r="K58" s="20" t="n">
        <f aca="false">IF(ISNUMBER(C58),C58*1.609344,"")</f>
        <v>115.77620736</v>
      </c>
      <c r="L58" s="15" t="n">
        <f aca="false">IF(ISNUMBER(F58),F58*1.609344,"")</f>
        <v>1.56106368</v>
      </c>
      <c r="M58" s="9"/>
    </row>
    <row r="59" customFormat="false" ht="15" hidden="false" customHeight="false" outlineLevel="0" collapsed="false">
      <c r="A59" s="3"/>
      <c r="B59" s="15" t="n">
        <f aca="false">IF(ISNUMBER(F58),F58,"")</f>
        <v>0.969999999999999</v>
      </c>
      <c r="C59" s="20" t="n">
        <v>72.91</v>
      </c>
      <c r="D59" s="17" t="s">
        <v>12</v>
      </c>
      <c r="E59" s="22" t="s">
        <v>70</v>
      </c>
      <c r="F59" s="15" t="n">
        <f aca="false">C60-C59</f>
        <v>0.109999999999999</v>
      </c>
      <c r="I59" s="7"/>
      <c r="J59" s="15" t="n">
        <f aca="false">IF(ISNUMBER(B59),B59*1.609344,"")</f>
        <v>1.56106368</v>
      </c>
      <c r="K59" s="20" t="n">
        <f aca="false">IF(ISNUMBER(C59),C59*1.609344,"")</f>
        <v>117.33727104</v>
      </c>
      <c r="L59" s="15" t="n">
        <f aca="false">IF(ISNUMBER(F59),F59*1.609344,"")</f>
        <v>0.177027839999999</v>
      </c>
      <c r="M59" s="9"/>
    </row>
    <row r="60" customFormat="false" ht="25.5" hidden="false" customHeight="false" outlineLevel="0" collapsed="false">
      <c r="A60" s="3"/>
      <c r="B60" s="15" t="n">
        <f aca="false">IF(ISNUMBER(F59),F59,"")</f>
        <v>0.109999999999999</v>
      </c>
      <c r="C60" s="20" t="n">
        <v>73.02</v>
      </c>
      <c r="D60" s="24" t="s">
        <v>32</v>
      </c>
      <c r="E60" s="25" t="s">
        <v>71</v>
      </c>
      <c r="F60" s="15"/>
      <c r="I60" s="7"/>
      <c r="J60" s="15" t="n">
        <f aca="false">IF(ISNUMBER(B60),B60*1.609344,"")</f>
        <v>0.177027839999999</v>
      </c>
      <c r="K60" s="20" t="n">
        <f aca="false">IF(ISNUMBER(C60),C60*1.609344,"")</f>
        <v>117.51429888</v>
      </c>
      <c r="L60" s="15" t="str">
        <f aca="false">IF(ISNUMBER(F60),F60*1.609344,"")</f>
        <v/>
      </c>
      <c r="M60" s="9"/>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Point Reyes Populaire 114K
&amp;11Start Time XXXX (xx:xx xm) - 07:36 hour time limit</oddHeader>
    <oddFooter>&amp;LT   - Tee Intersection
SS - Stop Sign
SL - Stop Light&amp;C&amp;"Verdana,Bold"Day of event contact (Google Voice):  415 644 8460 
&amp;"Verdana,Regular"Page &amp;P of &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6:19:20Z</dcterms:created>
  <dc:creator>admin</dc:creator>
  <dc:description/>
  <dc:language>en-US</dc:language>
  <cp:lastModifiedBy>admin</cp:lastModifiedBy>
  <dcterms:modified xsi:type="dcterms:W3CDTF">2013-01-29T15:23:55Z</dcterms:modified>
  <cp:revision>0</cp:revision>
  <dc:subject/>
  <dc:title/>
</cp:coreProperties>
</file>