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wo Rock Valley Ford 200K" sheetId="1" state="visible" r:id="rId2"/>
  </sheets>
  <definedNames>
    <definedName function="false" hidden="false" localSheetId="0" name="_xlnm.Print_Area" vbProcedure="false">'Two Rock Valley Ford 200K'!$B$1:$F$86</definedName>
    <definedName function="false" hidden="false" localSheetId="0" name="_xlnm.Print_Titles" vbProcedure="false">'Two Rock Valley Ford 200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90">
  <si>
    <t xml:space="preserve">LEG</t>
  </si>
  <si>
    <t xml:space="preserve">AT</t>
  </si>
  <si>
    <t xml:space="preserve">ACTION</t>
  </si>
  <si>
    <t xml:space="preserve">DESCRIPTION</t>
  </si>
  <si>
    <t xml:space="preserve">GO</t>
  </si>
  <si>
    <t xml:space="preserve">START</t>
  </si>
  <si>
    <t xml:space="preserve">Start Control: East Beach Crissy Field
Open: +00:00  Close: +01:00</t>
  </si>
  <si>
    <t xml:space="preserve">STRAIGHT</t>
  </si>
  <si>
    <t xml:space="preserve">South on Javowitz Street out of parking lot</t>
  </si>
  <si>
    <r>
      <rPr>
        <sz val="8"/>
        <color rgb="FF000000"/>
        <rFont val="Verdana"/>
        <family val="2"/>
      </rPr>
      <t xml:space="preserve">This spreadsheet allows for alternate cue sheets to be easily produced. The "classsic" SFR order is to the left. Some riders like a LEG column to be first; there is a hidden LEG column in column B. Simply unhide the LEG column and hide the GO in the cue sheet on the left. The GO and LEG columns are offset by one row, which is typical for the LEG/AT vs AT/GO style. The three columns to the right are the route distances in KM for those who are foward thinking in the use of the metric system.
</t>
    </r>
    <r>
      <rPr>
        <b val="true"/>
        <sz val="8"/>
        <color rgb="FF000000"/>
        <rFont val="Verdana"/>
        <family val="2"/>
      </rPr>
      <t xml:space="preserve">
This speadsheet has the "Print Area" set to the columns on the left. Riders may have to reset the "Print Area" after modification</t>
    </r>
    <r>
      <rPr>
        <sz val="8"/>
        <color rgb="FF000000"/>
        <rFont val="Verdana"/>
        <family val="2"/>
      </rPr>
      <t xml:space="preserve">. Note the easiest way to do this is to select the "columns" then use "Set Print Area".</t>
    </r>
  </si>
  <si>
    <t xml:space="preserve">RIGHT</t>
  </si>
  <si>
    <t xml:space="preserve">(SS) Mason St</t>
  </si>
  <si>
    <t xml:space="preserve">LEFT</t>
  </si>
  <si>
    <t xml:space="preserve">(SS) Old Mason St</t>
  </si>
  <si>
    <t xml:space="preserve">(T,SS) Crissy Field Ave</t>
  </si>
  <si>
    <t xml:space="preserve">(T,SS) Lincoln Blvd</t>
  </si>
  <si>
    <t xml:space="preserve">Battery East Bike Trail - just after parking lot</t>
  </si>
  <si>
    <t xml:space="preserve">Goldgate Bridge Bike Path; cross bridge on west sidewalk</t>
  </si>
  <si>
    <t xml:space="preserve">Conzelman Rd</t>
  </si>
  <si>
    <t xml:space="preserve">(T,SS) Alexander Ave; follow centerline to continue on 2nd St</t>
  </si>
  <si>
    <t xml:space="preserve">Richardson St; becomes Bridgeway; go thru Sausalito</t>
  </si>
  <si>
    <t xml:space="preserve">(SL) Bike path on right @ Gate 6 Rd</t>
  </si>
  <si>
    <t xml:space="preserve">(SL) East Blithedale Rd</t>
  </si>
  <si>
    <t xml:space="preserve">(SL) Camino Alto; becomes Corte Madera at Summit
becomes Magnolia Ave then College Ave</t>
  </si>
  <si>
    <t xml:space="preserve">(SS) Kent Ave @ Woodland - College of Marin on right;
becomes Poplar Ave; then Ross Commons then Ross Commons</t>
  </si>
  <si>
    <t xml:space="preserve">(T,SS) Lagunitas Rd</t>
  </si>
  <si>
    <t xml:space="preserve">(SS) Shady Lane</t>
  </si>
  <si>
    <t xml:space="preserve">(T,SS) Bolinas Ave</t>
  </si>
  <si>
    <t xml:space="preserve">(SL) San Anselmo Ave</t>
  </si>
  <si>
    <t xml:space="preserve">San Anselmo Ave; just before Center Ave stop sign</t>
  </si>
  <si>
    <t xml:space="preserve">(SS) San Anselmo Ave @ Hazel Ave - follow bike route sign</t>
  </si>
  <si>
    <t xml:space="preserve">BEAR RIGHT</t>
  </si>
  <si>
    <t xml:space="preserve">(SS) San Amselmo Ave @ Scenic Ave
becomes Lansdale</t>
  </si>
  <si>
    <t xml:space="preserve">(SS) Pastori Ave; followed immediately</t>
  </si>
  <si>
    <t xml:space="preserve">(SS) Center Blvd; becomes Broadway Blvd</t>
  </si>
  <si>
    <t xml:space="preserve">(SS) Claus Dr; followed immediately</t>
  </si>
  <si>
    <t xml:space="preserve">(SL) Sir Francis Drake Blvd</t>
  </si>
  <si>
    <t xml:space="preserve">Nicasio Valley Rd</t>
  </si>
  <si>
    <t xml:space="preserve">(T,SS) Petaluma Point Reyes Rd</t>
  </si>
  <si>
    <t xml:space="preserve">D St/D St Exn</t>
  </si>
  <si>
    <t xml:space="preserve">(SL) Petaluma Blvd S</t>
  </si>
  <si>
    <t xml:space="preserve">STOP</t>
  </si>
  <si>
    <t xml:space="preserve">Control #2: Peets Coffee
5 Petaluma Blvd
Petaluma, CA
Open: +02:07  Close: +04:48</t>
  </si>
  <si>
    <t xml:space="preserve">Continue on Petaluma Blvd</t>
  </si>
  <si>
    <t xml:space="preserve">(SL) Washington St</t>
  </si>
  <si>
    <t xml:space="preserve">Bodega Ave</t>
  </si>
  <si>
    <t xml:space="preserve">Valley Ford Rd</t>
  </si>
  <si>
    <t xml:space="preserve">Control #3: Valley Ford Store
Valley Ford, CA
Open: +03:00  Close: +06:48</t>
  </si>
  <si>
    <t xml:space="preserve">U-TURN</t>
  </si>
  <si>
    <t xml:space="preserve">Return East on CA-1/Valley Ford Rd</t>
  </si>
  <si>
    <t xml:space="preserve">CA-1 S</t>
  </si>
  <si>
    <t xml:space="preserve">Control #4: Open Control
Point Reyes Station, CA
Open: +04:07  Close: +09:20</t>
  </si>
  <si>
    <t xml:space="preserve">Return North West on CA-1</t>
  </si>
  <si>
    <t xml:space="preserve">CA-1 N</t>
  </si>
  <si>
    <t xml:space="preserve">Point Reyes Petaluma Rd</t>
  </si>
  <si>
    <t xml:space="preserve">(T,SS) Point Reyes Petaluma Rd @ Platform Bridge Rd</t>
  </si>
  <si>
    <t xml:space="preserve">(SS) Sir Francis Drake Blvd - at bottom of hill</t>
  </si>
  <si>
    <t xml:space="preserve">(SL) Claus/Bank St</t>
  </si>
  <si>
    <t xml:space="preserve">(T) Broadway Blvd; becomes Center Blvd</t>
  </si>
  <si>
    <t xml:space="preserve">Lansdale Ave; become San Anselmo Ave</t>
  </si>
  <si>
    <t xml:space="preserve">BEAR LEFT</t>
  </si>
  <si>
    <t xml:space="preserve">(SS) San Amselmo Ave @ Scenic Ave</t>
  </si>
  <si>
    <t xml:space="preserve">(T,SS) San Amselmo Ave @ Hazel Ave</t>
  </si>
  <si>
    <t xml:space="preserve">(T,SS) San Anselmo Ave - follow signs for Bike Route 20</t>
  </si>
  <si>
    <t xml:space="preserve">(T,SL) Bolinas Ave</t>
  </si>
  <si>
    <t xml:space="preserve">Shady Ln - follow signs for Bike Route 20</t>
  </si>
  <si>
    <t xml:space="preserve">(SS) Lagunitas Rd - follow signs for Bike Route 20</t>
  </si>
  <si>
    <t xml:space="preserve">(SS) Ross Common; becomes Poplar Ave; becomes Kent Ave</t>
  </si>
  <si>
    <t xml:space="preserve">(SS) Merge onto Magnolia/College Ave @ Woodland;
becomes Corte Madera; becomes Camino Alto at summit</t>
  </si>
  <si>
    <t xml:space="preserve">(SL) E Blithedale Ave - at bottom of hill</t>
  </si>
  <si>
    <t xml:space="preserve">Bike Path just before stop light</t>
  </si>
  <si>
    <t xml:space="preserve">(SL) Bike Path ends at stop light at Gate 6 Rd
Use cross walk to enter left hand turn lane</t>
  </si>
  <si>
    <t xml:space="preserve">Bridgeway Blvd from turn lane; becomes Richardson</t>
  </si>
  <si>
    <t xml:space="preserve">2nd St; becomes South St; then Alexander</t>
  </si>
  <si>
    <t xml:space="preserve">101 off-ramp - left or straight depending on time of day</t>
  </si>
  <si>
    <t xml:space="preserve">* DAYTIME - WEST SIDE OF BRIDGE *</t>
  </si>
  <si>
    <r>
      <rPr>
        <sz val="10"/>
        <color rgb="FF000000"/>
        <rFont val="Verdana"/>
        <family val="2"/>
      </rPr>
      <t xml:space="preserve">US-101 underpass - </t>
    </r>
    <r>
      <rPr>
        <b val="true"/>
        <sz val="10"/>
        <color rgb="FF000000"/>
        <rFont val="Verdana"/>
        <family val="2"/>
      </rPr>
      <t xml:space="preserve">NARROW TUNNEL</t>
    </r>
  </si>
  <si>
    <t xml:space="preserve">Goldgate Bridge Parking lot: continue onto west sidewalk</t>
  </si>
  <si>
    <t xml:space="preserve">Golden Gate Bridge Bike Path, cross bridge via west sidewalk</t>
  </si>
  <si>
    <t xml:space="preserve">Battery East Bike Trail</t>
  </si>
  <si>
    <t xml:space="preserve">Lincoln Blvd</t>
  </si>
  <si>
    <t xml:space="preserve">(SS) McDowell Ave/Park Ave</t>
  </si>
  <si>
    <t xml:space="preserve">(T,SS) Old Mason St</t>
  </si>
  <si>
    <t xml:space="preserve">Entrance to East Beach, Crissy Field</t>
  </si>
  <si>
    <t xml:space="preserve">Finish Control: East Beach Crissy Fields
Open: +05:53  Close: +13:30</t>
  </si>
  <si>
    <t xml:space="preserve">* NIGHTTIME - EAST SIDE OF BRIDGE *</t>
  </si>
  <si>
    <t xml:space="preserve">Sidewalk before Hwy 101 off-ramp.
Follow sidewalk to Golden Gate Bridge east sidewalk</t>
  </si>
  <si>
    <t xml:space="preserve">Push red button to open gate; do not be alarmed by loud buzzer</t>
  </si>
  <si>
    <t xml:space="preserve">Golden Gate Bridge Toll Plaza parking lot</t>
  </si>
  <si>
    <t xml:space="preserve">Finish Control: East Beach Crissy Field
Open: +05:53  Close: +13:30</t>
  </si>
</sst>
</file>

<file path=xl/styles.xml><?xml version="1.0" encoding="utf-8"?>
<styleSheet xmlns="http://schemas.openxmlformats.org/spreadsheetml/2006/main">
  <numFmts count="3">
    <numFmt numFmtId="164" formatCode="General"/>
    <numFmt numFmtId="165" formatCode="0.00"/>
    <numFmt numFmtId="166" formatCode="0.0"/>
  </numFmts>
  <fonts count="8">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8"/>
      <color rgb="FF000000"/>
      <name val="Verdana"/>
      <family val="2"/>
    </font>
    <font>
      <b val="true"/>
      <sz val="8"/>
      <color rgb="FF000000"/>
      <name val="Verdana"/>
      <family val="2"/>
    </font>
  </fonts>
  <fills count="2">
    <fill>
      <patternFill patternType="none"/>
    </fill>
    <fill>
      <patternFill patternType="gray125"/>
    </fill>
  </fills>
  <borders count="6">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right/>
      <top style="double"/>
      <bottom style="thin"/>
      <diagonal/>
    </border>
    <border diagonalUp="false" diagonalDown="false">
      <left/>
      <right/>
      <top style="thin"/>
      <bottom style="thin"/>
      <diagonal/>
    </border>
    <border diagonalUp="false" diagonalDown="false">
      <left style="thick"/>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5" zeroHeight="false" outlineLevelRow="0" outlineLevelCol="0"/>
  <cols>
    <col collapsed="false" customWidth="true" hidden="false" outlineLevel="0" max="1" min="1" style="0" width="2.42"/>
    <col collapsed="false" customWidth="true" hidden="true" outlineLevel="0" max="2" min="2" style="0" width="6.7"/>
    <col collapsed="false" customWidth="true" hidden="false" outlineLevel="0" max="3" min="3" style="0" width="6.7"/>
    <col collapsed="false" customWidth="true" hidden="false" outlineLevel="0" max="4" min="4" style="0" width="12.14"/>
    <col collapsed="false" customWidth="true" hidden="false" outlineLevel="0" max="5" min="5" style="0" width="64.7"/>
    <col collapsed="false" customWidth="true" hidden="false" outlineLevel="0" max="6" min="6" style="0" width="6.7"/>
    <col collapsed="false" customWidth="true" hidden="false" outlineLevel="0" max="8" min="8" style="0" width="42.14"/>
    <col collapsed="false" customWidth="true" hidden="false" outlineLevel="0" max="9" min="9" style="0" width="0.99"/>
    <col collapsed="false" customWidth="true" hidden="false" outlineLevel="0" max="12" min="10" style="0" width="6.7"/>
    <col collapsed="false" customWidth="true" hidden="false" outlineLevel="0" max="13" min="13" style="0" width="0.99"/>
  </cols>
  <sheetData>
    <row r="1" customFormat="false" ht="15.75" hidden="false" customHeight="false" outlineLevel="0" collapsed="false">
      <c r="A1" s="1"/>
      <c r="B1" s="2" t="s">
        <v>0</v>
      </c>
      <c r="C1" s="2" t="s">
        <v>1</v>
      </c>
      <c r="D1" s="2" t="s">
        <v>2</v>
      </c>
      <c r="E1" s="2" t="s">
        <v>3</v>
      </c>
      <c r="F1" s="2" t="s">
        <v>4</v>
      </c>
      <c r="I1" s="3"/>
      <c r="J1" s="4" t="s">
        <v>0</v>
      </c>
      <c r="K1" s="4" t="s">
        <v>1</v>
      </c>
      <c r="L1" s="4" t="s">
        <v>4</v>
      </c>
      <c r="M1" s="5"/>
    </row>
    <row r="2" customFormat="false" ht="27" hidden="false" customHeight="false" outlineLevel="0" collapsed="false">
      <c r="A2" s="1"/>
      <c r="B2" s="6" t="str">
        <f aca="false">IF(ISNUMBER(F1),F1,"")</f>
        <v/>
      </c>
      <c r="C2" s="7" t="n">
        <v>0</v>
      </c>
      <c r="D2" s="8" t="s">
        <v>5</v>
      </c>
      <c r="E2" s="9" t="s">
        <v>6</v>
      </c>
      <c r="F2" s="6"/>
      <c r="I2" s="3"/>
      <c r="J2" s="6"/>
      <c r="K2" s="7" t="n">
        <f aca="false">IF(ISNUMBER(C2),C2*1.609344,"")</f>
        <v>0</v>
      </c>
      <c r="L2" s="6" t="str">
        <f aca="false">IF(ISNUMBER(F2),F2*1.609344,"")</f>
        <v/>
      </c>
      <c r="M2" s="5"/>
    </row>
    <row r="3" customFormat="false" ht="15.75" hidden="false" customHeight="true" outlineLevel="0" collapsed="false">
      <c r="A3" s="1"/>
      <c r="B3" s="10" t="str">
        <f aca="false">IF(ISNUMBER(F2),F2,"")</f>
        <v/>
      </c>
      <c r="C3" s="11" t="n">
        <v>0</v>
      </c>
      <c r="D3" s="12" t="s">
        <v>7</v>
      </c>
      <c r="E3" s="13" t="s">
        <v>8</v>
      </c>
      <c r="F3" s="10" t="n">
        <f aca="false">C4-C3</f>
        <v>0.09</v>
      </c>
      <c r="H3" s="14" t="s">
        <v>9</v>
      </c>
      <c r="I3" s="3"/>
      <c r="J3" s="10" t="str">
        <f aca="false">IF(ISNUMBER(B3),B3*1.609344,"")</f>
        <v/>
      </c>
      <c r="K3" s="11" t="n">
        <f aca="false">IF(ISNUMBER(C3),C3*1.609344,"")</f>
        <v>0</v>
      </c>
      <c r="L3" s="10" t="n">
        <f aca="false">IF(ISNUMBER(F3),F3*1.609344,"")</f>
        <v>0.14484096</v>
      </c>
      <c r="M3" s="5"/>
    </row>
    <row r="4" customFormat="false" ht="15" hidden="false" customHeight="false" outlineLevel="0" collapsed="false">
      <c r="A4" s="1"/>
      <c r="B4" s="10" t="n">
        <f aca="false">IF(ISNUMBER(F3),F3,"")</f>
        <v>0.09</v>
      </c>
      <c r="C4" s="11" t="n">
        <v>0.09</v>
      </c>
      <c r="D4" s="12" t="s">
        <v>10</v>
      </c>
      <c r="E4" s="13" t="s">
        <v>11</v>
      </c>
      <c r="F4" s="10" t="n">
        <f aca="false">C5-C4</f>
        <v>0.92</v>
      </c>
      <c r="H4" s="14"/>
      <c r="I4" s="3"/>
      <c r="J4" s="10" t="n">
        <f aca="false">IF(ISNUMBER(B4),B4*1.609344,"")</f>
        <v>0.14484096</v>
      </c>
      <c r="K4" s="11" t="n">
        <f aca="false">IF(ISNUMBER(C4),C4*1.609344,"")</f>
        <v>0.14484096</v>
      </c>
      <c r="L4" s="10" t="n">
        <f aca="false">IF(ISNUMBER(F4),F4*1.609344,"")</f>
        <v>1.48059648</v>
      </c>
      <c r="M4" s="5"/>
    </row>
    <row r="5" customFormat="false" ht="15" hidden="false" customHeight="false" outlineLevel="0" collapsed="false">
      <c r="A5" s="1"/>
      <c r="B5" s="10" t="n">
        <f aca="false">IF(ISNUMBER(F4),F4,"")</f>
        <v>0.92</v>
      </c>
      <c r="C5" s="11" t="n">
        <v>1.01</v>
      </c>
      <c r="D5" s="12" t="s">
        <v>12</v>
      </c>
      <c r="E5" s="13" t="s">
        <v>13</v>
      </c>
      <c r="F5" s="10" t="n">
        <f aca="false">C6-C5</f>
        <v>0.03</v>
      </c>
      <c r="H5" s="14"/>
      <c r="I5" s="3"/>
      <c r="J5" s="10" t="n">
        <f aca="false">IF(ISNUMBER(B5),B5*1.609344,"")</f>
        <v>1.48059648</v>
      </c>
      <c r="K5" s="11" t="n">
        <f aca="false">IF(ISNUMBER(C5),C5*1.609344,"")</f>
        <v>1.62543744</v>
      </c>
      <c r="L5" s="10" t="n">
        <f aca="false">IF(ISNUMBER(F5),F5*1.609344,"")</f>
        <v>0.04828032</v>
      </c>
      <c r="M5" s="5"/>
    </row>
    <row r="6" customFormat="false" ht="15" hidden="false" customHeight="false" outlineLevel="0" collapsed="false">
      <c r="A6" s="1"/>
      <c r="B6" s="10" t="n">
        <f aca="false">IF(ISNUMBER(F5),F5,"")</f>
        <v>0.03</v>
      </c>
      <c r="C6" s="11" t="n">
        <v>1.04</v>
      </c>
      <c r="D6" s="12" t="s">
        <v>10</v>
      </c>
      <c r="E6" s="13" t="s">
        <v>14</v>
      </c>
      <c r="F6" s="10" t="n">
        <f aca="false">C7-C6</f>
        <v>0.17</v>
      </c>
      <c r="H6" s="14"/>
      <c r="I6" s="3"/>
      <c r="J6" s="10" t="n">
        <f aca="false">IF(ISNUMBER(B6),B6*1.609344,"")</f>
        <v>0.04828032</v>
      </c>
      <c r="K6" s="11" t="n">
        <f aca="false">IF(ISNUMBER(C6),C6*1.609344,"")</f>
        <v>1.67371776</v>
      </c>
      <c r="L6" s="10" t="n">
        <f aca="false">IF(ISNUMBER(F6),F6*1.609344,"")</f>
        <v>0.27358848</v>
      </c>
      <c r="M6" s="5"/>
    </row>
    <row r="7" customFormat="false" ht="15" hidden="false" customHeight="false" outlineLevel="0" collapsed="false">
      <c r="A7" s="1"/>
      <c r="B7" s="10" t="n">
        <f aca="false">IF(ISNUMBER(F6),F6,"")</f>
        <v>0.17</v>
      </c>
      <c r="C7" s="11" t="n">
        <v>1.21</v>
      </c>
      <c r="D7" s="12" t="s">
        <v>10</v>
      </c>
      <c r="E7" s="13" t="s">
        <v>15</v>
      </c>
      <c r="F7" s="10" t="n">
        <f aca="false">C8-C7</f>
        <v>0.19</v>
      </c>
      <c r="H7" s="14"/>
      <c r="I7" s="3"/>
      <c r="J7" s="10" t="n">
        <f aca="false">IF(ISNUMBER(B7),B7*1.609344,"")</f>
        <v>0.27358848</v>
      </c>
      <c r="K7" s="11" t="n">
        <f aca="false">IF(ISNUMBER(C7),C7*1.609344,"")</f>
        <v>1.94730624</v>
      </c>
      <c r="L7" s="10" t="n">
        <f aca="false">IF(ISNUMBER(F7),F7*1.609344,"")</f>
        <v>0.30577536</v>
      </c>
      <c r="M7" s="5"/>
    </row>
    <row r="8" customFormat="false" ht="15" hidden="false" customHeight="false" outlineLevel="0" collapsed="false">
      <c r="A8" s="1"/>
      <c r="B8" s="10" t="n">
        <f aca="false">IF(ISNUMBER(F7),F7,"")</f>
        <v>0.19</v>
      </c>
      <c r="C8" s="11" t="n">
        <v>1.4</v>
      </c>
      <c r="D8" s="12" t="s">
        <v>10</v>
      </c>
      <c r="E8" s="13" t="s">
        <v>16</v>
      </c>
      <c r="F8" s="10" t="n">
        <f aca="false">C9-C8</f>
        <v>0.19</v>
      </c>
      <c r="H8" s="14"/>
      <c r="I8" s="3"/>
      <c r="J8" s="10" t="n">
        <f aca="false">IF(ISNUMBER(B8),B8*1.609344,"")</f>
        <v>0.30577536</v>
      </c>
      <c r="K8" s="11" t="n">
        <f aca="false">IF(ISNUMBER(C8),C8*1.609344,"")</f>
        <v>2.2530816</v>
      </c>
      <c r="L8" s="10" t="n">
        <f aca="false">IF(ISNUMBER(F8),F8*1.609344,"")</f>
        <v>0.30577536</v>
      </c>
      <c r="M8" s="5"/>
    </row>
    <row r="9" customFormat="false" ht="15" hidden="false" customHeight="false" outlineLevel="0" collapsed="false">
      <c r="A9" s="1"/>
      <c r="B9" s="10" t="n">
        <f aca="false">IF(ISNUMBER(F8),F8,"")</f>
        <v>0.19</v>
      </c>
      <c r="C9" s="11" t="n">
        <v>1.59</v>
      </c>
      <c r="D9" s="12" t="s">
        <v>7</v>
      </c>
      <c r="E9" s="13" t="s">
        <v>17</v>
      </c>
      <c r="F9" s="10" t="n">
        <f aca="false">C10-C9</f>
        <v>2.08</v>
      </c>
      <c r="H9" s="14"/>
      <c r="I9" s="3"/>
      <c r="J9" s="10" t="n">
        <f aca="false">IF(ISNUMBER(B9),B9*1.609344,"")</f>
        <v>0.30577536</v>
      </c>
      <c r="K9" s="11" t="n">
        <f aca="false">IF(ISNUMBER(C9),C9*1.609344,"")</f>
        <v>2.55885696</v>
      </c>
      <c r="L9" s="10" t="n">
        <f aca="false">IF(ISNUMBER(F9),F9*1.609344,"")</f>
        <v>3.34743552</v>
      </c>
      <c r="M9" s="5"/>
    </row>
    <row r="10" customFormat="false" ht="15" hidden="false" customHeight="false" outlineLevel="0" collapsed="false">
      <c r="A10" s="1"/>
      <c r="B10" s="10" t="n">
        <f aca="false">IF(ISNUMBER(F9),F9,"")</f>
        <v>2.08</v>
      </c>
      <c r="C10" s="11" t="n">
        <v>3.67</v>
      </c>
      <c r="D10" s="12" t="s">
        <v>10</v>
      </c>
      <c r="E10" s="13" t="s">
        <v>18</v>
      </c>
      <c r="F10" s="10" t="n">
        <f aca="false">C11-C10</f>
        <v>0.0300000000000003</v>
      </c>
      <c r="H10" s="14"/>
      <c r="I10" s="3"/>
      <c r="J10" s="10" t="n">
        <f aca="false">IF(ISNUMBER(B10),B10*1.609344,"")</f>
        <v>3.34743552</v>
      </c>
      <c r="K10" s="11" t="n">
        <f aca="false">IF(ISNUMBER(C10),C10*1.609344,"")</f>
        <v>5.90629248</v>
      </c>
      <c r="L10" s="10" t="n">
        <f aca="false">IF(ISNUMBER(F10),F10*1.609344,"")</f>
        <v>0.0482803200000004</v>
      </c>
      <c r="M10" s="5"/>
    </row>
    <row r="11" customFormat="false" ht="15" hidden="false" customHeight="false" outlineLevel="0" collapsed="false">
      <c r="A11" s="1"/>
      <c r="B11" s="10" t="n">
        <f aca="false">IF(ISNUMBER(F10),F10,"")</f>
        <v>0.0300000000000003</v>
      </c>
      <c r="C11" s="11" t="n">
        <v>3.7</v>
      </c>
      <c r="D11" s="12" t="s">
        <v>12</v>
      </c>
      <c r="E11" s="13" t="s">
        <v>19</v>
      </c>
      <c r="F11" s="10" t="n">
        <f aca="false">C12-C11</f>
        <v>1.54</v>
      </c>
      <c r="H11" s="14"/>
      <c r="I11" s="3"/>
      <c r="J11" s="10" t="n">
        <f aca="false">IF(ISNUMBER(B11),B11*1.609344,"")</f>
        <v>0.0482803200000004</v>
      </c>
      <c r="K11" s="11" t="n">
        <f aca="false">IF(ISNUMBER(C11),C11*1.609344,"")</f>
        <v>5.9545728</v>
      </c>
      <c r="L11" s="10" t="n">
        <f aca="false">IF(ISNUMBER(F11),F11*1.609344,"")</f>
        <v>2.47838976</v>
      </c>
      <c r="M11" s="5"/>
    </row>
    <row r="12" customFormat="false" ht="15" hidden="false" customHeight="false" outlineLevel="0" collapsed="false">
      <c r="A12" s="1"/>
      <c r="B12" s="10" t="n">
        <f aca="false">IF(ISNUMBER(F11),F11,"")</f>
        <v>1.54</v>
      </c>
      <c r="C12" s="11" t="n">
        <v>5.24</v>
      </c>
      <c r="D12" s="12" t="s">
        <v>10</v>
      </c>
      <c r="E12" s="13" t="s">
        <v>20</v>
      </c>
      <c r="F12" s="10" t="n">
        <f aca="false">C13-C12</f>
        <v>2.4</v>
      </c>
      <c r="H12" s="14"/>
      <c r="I12" s="3"/>
      <c r="J12" s="10" t="n">
        <f aca="false">IF(ISNUMBER(B12),B12*1.609344,"")</f>
        <v>2.47838976</v>
      </c>
      <c r="K12" s="11" t="n">
        <f aca="false">IF(ISNUMBER(C12),C12*1.609344,"")</f>
        <v>8.43296256</v>
      </c>
      <c r="L12" s="10" t="n">
        <f aca="false">IF(ISNUMBER(F12),F12*1.609344,"")</f>
        <v>3.8624256</v>
      </c>
      <c r="M12" s="5"/>
    </row>
    <row r="13" customFormat="false" ht="15" hidden="false" customHeight="false" outlineLevel="0" collapsed="false">
      <c r="A13" s="1"/>
      <c r="B13" s="10" t="n">
        <f aca="false">IF(ISNUMBER(F12),F12,"")</f>
        <v>2.4</v>
      </c>
      <c r="C13" s="11" t="n">
        <v>7.64</v>
      </c>
      <c r="D13" s="12" t="s">
        <v>12</v>
      </c>
      <c r="E13" s="13" t="s">
        <v>21</v>
      </c>
      <c r="F13" s="10" t="n">
        <f aca="false">C14-C13</f>
        <v>2.41</v>
      </c>
      <c r="H13" s="14"/>
      <c r="I13" s="3"/>
      <c r="J13" s="10" t="n">
        <f aca="false">IF(ISNUMBER(B13),B13*1.609344,"")</f>
        <v>3.8624256</v>
      </c>
      <c r="K13" s="11" t="n">
        <f aca="false">IF(ISNUMBER(C13),C13*1.609344,"")</f>
        <v>12.29538816</v>
      </c>
      <c r="L13" s="10" t="n">
        <f aca="false">IF(ISNUMBER(F13),F13*1.609344,"")</f>
        <v>3.87851904</v>
      </c>
      <c r="M13" s="5"/>
    </row>
    <row r="14" customFormat="false" ht="15" hidden="false" customHeight="false" outlineLevel="0" collapsed="false">
      <c r="A14" s="1"/>
      <c r="B14" s="10" t="n">
        <f aca="false">IF(ISNUMBER(F13),F13,"")</f>
        <v>2.41</v>
      </c>
      <c r="C14" s="11" t="n">
        <v>10.05</v>
      </c>
      <c r="D14" s="12" t="s">
        <v>12</v>
      </c>
      <c r="E14" s="13" t="s">
        <v>22</v>
      </c>
      <c r="F14" s="10" t="n">
        <f aca="false">C15-C14</f>
        <v>0.109999999999999</v>
      </c>
      <c r="H14" s="14"/>
      <c r="I14" s="3"/>
      <c r="J14" s="10" t="n">
        <f aca="false">IF(ISNUMBER(B14),B14*1.609344,"")</f>
        <v>3.87851904</v>
      </c>
      <c r="K14" s="11" t="n">
        <f aca="false">IF(ISNUMBER(C14),C14*1.609344,"")</f>
        <v>16.1739072</v>
      </c>
      <c r="L14" s="10" t="n">
        <f aca="false">IF(ISNUMBER(F14),F14*1.609344,"")</f>
        <v>0.177027839999999</v>
      </c>
      <c r="M14" s="5"/>
    </row>
    <row r="15" customFormat="false" ht="25.5" hidden="false" customHeight="false" outlineLevel="0" collapsed="false">
      <c r="A15" s="1"/>
      <c r="B15" s="10" t="n">
        <f aca="false">IF(ISNUMBER(F14),F14,"")</f>
        <v>0.109999999999999</v>
      </c>
      <c r="C15" s="11" t="n">
        <v>10.16</v>
      </c>
      <c r="D15" s="12" t="s">
        <v>10</v>
      </c>
      <c r="E15" s="13" t="s">
        <v>23</v>
      </c>
      <c r="F15" s="10" t="n">
        <f aca="false">C16-C15</f>
        <v>4.59</v>
      </c>
      <c r="H15" s="14"/>
      <c r="I15" s="3"/>
      <c r="J15" s="10" t="n">
        <f aca="false">IF(ISNUMBER(B15),B15*1.609344,"")</f>
        <v>0.177027839999999</v>
      </c>
      <c r="K15" s="11" t="n">
        <f aca="false">IF(ISNUMBER(C15),C15*1.609344,"")</f>
        <v>16.35093504</v>
      </c>
      <c r="L15" s="10" t="n">
        <f aca="false">IF(ISNUMBER(F15),F15*1.609344,"")</f>
        <v>7.38688896</v>
      </c>
      <c r="M15" s="5"/>
    </row>
    <row r="16" customFormat="false" ht="25.5" hidden="false" customHeight="false" outlineLevel="0" collapsed="false">
      <c r="A16" s="1"/>
      <c r="B16" s="10" t="n">
        <f aca="false">IF(ISNUMBER(F15),F15,"")</f>
        <v>4.59</v>
      </c>
      <c r="C16" s="11" t="n">
        <v>14.75</v>
      </c>
      <c r="D16" s="12" t="s">
        <v>12</v>
      </c>
      <c r="E16" s="13" t="s">
        <v>24</v>
      </c>
      <c r="F16" s="10" t="n">
        <f aca="false">C17-C16</f>
        <v>0.9</v>
      </c>
      <c r="H16" s="14"/>
      <c r="I16" s="3"/>
      <c r="J16" s="10" t="n">
        <f aca="false">IF(ISNUMBER(B16),B16*1.609344,"")</f>
        <v>7.38688896</v>
      </c>
      <c r="K16" s="11" t="n">
        <f aca="false">IF(ISNUMBER(C16),C16*1.609344,"")</f>
        <v>23.737824</v>
      </c>
      <c r="L16" s="10" t="n">
        <f aca="false">IF(ISNUMBER(F16),F16*1.609344,"")</f>
        <v>1.4484096</v>
      </c>
      <c r="M16" s="5"/>
    </row>
    <row r="17" customFormat="false" ht="15" hidden="false" customHeight="false" outlineLevel="0" collapsed="false">
      <c r="A17" s="1"/>
      <c r="B17" s="10" t="n">
        <f aca="false">IF(ISNUMBER(F16),F16,"")</f>
        <v>0.9</v>
      </c>
      <c r="C17" s="11" t="n">
        <v>15.65</v>
      </c>
      <c r="D17" s="12" t="s">
        <v>12</v>
      </c>
      <c r="E17" s="13" t="s">
        <v>25</v>
      </c>
      <c r="F17" s="10" t="n">
        <f aca="false">C18-C17</f>
        <v>0.0999999999999996</v>
      </c>
      <c r="H17" s="14"/>
      <c r="I17" s="3"/>
      <c r="J17" s="10" t="n">
        <f aca="false">IF(ISNUMBER(B17),B17*1.609344,"")</f>
        <v>1.4484096</v>
      </c>
      <c r="K17" s="11" t="n">
        <f aca="false">IF(ISNUMBER(C17),C17*1.609344,"")</f>
        <v>25.1862336</v>
      </c>
      <c r="L17" s="10" t="n">
        <f aca="false">IF(ISNUMBER(F17),F17*1.609344,"")</f>
        <v>0.160934399999999</v>
      </c>
      <c r="M17" s="5"/>
    </row>
    <row r="18" customFormat="false" ht="15" hidden="false" customHeight="false" outlineLevel="0" collapsed="false">
      <c r="A18" s="1"/>
      <c r="B18" s="10" t="n">
        <f aca="false">IF(ISNUMBER(F17),F17,"")</f>
        <v>0.0999999999999996</v>
      </c>
      <c r="C18" s="11" t="n">
        <v>15.75</v>
      </c>
      <c r="D18" s="12" t="s">
        <v>10</v>
      </c>
      <c r="E18" s="13" t="s">
        <v>26</v>
      </c>
      <c r="F18" s="10" t="n">
        <f aca="false">C19-C18</f>
        <v>0.539999999999999</v>
      </c>
      <c r="H18" s="14"/>
      <c r="I18" s="3"/>
      <c r="J18" s="10" t="n">
        <f aca="false">IF(ISNUMBER(B18),B18*1.609344,"")</f>
        <v>0.160934399999999</v>
      </c>
      <c r="K18" s="11" t="n">
        <f aca="false">IF(ISNUMBER(C18),C18*1.609344,"")</f>
        <v>25.347168</v>
      </c>
      <c r="L18" s="10" t="n">
        <f aca="false">IF(ISNUMBER(F18),F18*1.609344,"")</f>
        <v>0.869045759999999</v>
      </c>
      <c r="M18" s="5"/>
    </row>
    <row r="19" customFormat="false" ht="15" hidden="false" customHeight="false" outlineLevel="0" collapsed="false">
      <c r="A19" s="1"/>
      <c r="B19" s="10" t="n">
        <f aca="false">IF(ISNUMBER(F18),F18,"")</f>
        <v>0.539999999999999</v>
      </c>
      <c r="C19" s="11" t="n">
        <v>16.29</v>
      </c>
      <c r="D19" s="12" t="s">
        <v>10</v>
      </c>
      <c r="E19" s="13" t="s">
        <v>27</v>
      </c>
      <c r="F19" s="10" t="n">
        <f aca="false">C20-C19</f>
        <v>0.0600000000000023</v>
      </c>
      <c r="H19" s="14"/>
      <c r="I19" s="3"/>
      <c r="J19" s="10" t="n">
        <f aca="false">IF(ISNUMBER(B19),B19*1.609344,"")</f>
        <v>0.869045759999999</v>
      </c>
      <c r="K19" s="11" t="n">
        <f aca="false">IF(ISNUMBER(C19),C19*1.609344,"")</f>
        <v>26.21621376</v>
      </c>
      <c r="L19" s="10" t="n">
        <f aca="false">IF(ISNUMBER(F19),F19*1.609344,"")</f>
        <v>0.0965606400000037</v>
      </c>
      <c r="M19" s="5"/>
    </row>
    <row r="20" customFormat="false" ht="15.75" hidden="false" customHeight="false" outlineLevel="0" collapsed="false">
      <c r="A20" s="1"/>
      <c r="B20" s="10" t="n">
        <f aca="false">IF(ISNUMBER(F19),F19,"")</f>
        <v>0.0600000000000023</v>
      </c>
      <c r="C20" s="11" t="n">
        <v>16.35</v>
      </c>
      <c r="D20" s="12" t="s">
        <v>12</v>
      </c>
      <c r="E20" s="13" t="s">
        <v>28</v>
      </c>
      <c r="F20" s="10" t="n">
        <f aca="false">C21-C20</f>
        <v>0.57</v>
      </c>
      <c r="H20" s="14"/>
      <c r="I20" s="3"/>
      <c r="J20" s="10" t="n">
        <f aca="false">IF(ISNUMBER(B20),B20*1.609344,"")</f>
        <v>0.0965606400000037</v>
      </c>
      <c r="K20" s="11" t="n">
        <f aca="false">IF(ISNUMBER(C20),C20*1.609344,"")</f>
        <v>26.3127744</v>
      </c>
      <c r="L20" s="10" t="n">
        <f aca="false">IF(ISNUMBER(F20),F20*1.609344,"")</f>
        <v>0.917326080000001</v>
      </c>
      <c r="M20" s="5"/>
    </row>
    <row r="21" customFormat="false" ht="15.75" hidden="false" customHeight="false" outlineLevel="0" collapsed="false">
      <c r="A21" s="1"/>
      <c r="B21" s="10" t="n">
        <f aca="false">IF(ISNUMBER(F20),F20,"")</f>
        <v>0.57</v>
      </c>
      <c r="C21" s="11" t="n">
        <v>16.92</v>
      </c>
      <c r="D21" s="12" t="s">
        <v>12</v>
      </c>
      <c r="E21" s="13" t="s">
        <v>29</v>
      </c>
      <c r="F21" s="10" t="n">
        <f aca="false">C22-C21</f>
        <v>0.309999999999999</v>
      </c>
      <c r="I21" s="3"/>
      <c r="J21" s="10" t="n">
        <f aca="false">IF(ISNUMBER(B21),B21*1.609344,"")</f>
        <v>0.917326080000001</v>
      </c>
      <c r="K21" s="11" t="n">
        <f aca="false">IF(ISNUMBER(C21),C21*1.609344,"")</f>
        <v>27.23010048</v>
      </c>
      <c r="L21" s="10" t="n">
        <f aca="false">IF(ISNUMBER(F21),F21*1.609344,"")</f>
        <v>0.498896639999998</v>
      </c>
      <c r="M21" s="5"/>
    </row>
    <row r="22" customFormat="false" ht="15" hidden="false" customHeight="false" outlineLevel="0" collapsed="false">
      <c r="A22" s="1"/>
      <c r="B22" s="10" t="n">
        <f aca="false">IF(ISNUMBER(F21),F21,"")</f>
        <v>0.309999999999999</v>
      </c>
      <c r="C22" s="11" t="n">
        <v>17.23</v>
      </c>
      <c r="D22" s="12" t="s">
        <v>10</v>
      </c>
      <c r="E22" s="13" t="s">
        <v>30</v>
      </c>
      <c r="F22" s="10" t="n">
        <f aca="false">C23-C22</f>
        <v>0.27</v>
      </c>
      <c r="I22" s="3"/>
      <c r="J22" s="10" t="n">
        <f aca="false">IF(ISNUMBER(B22),B22*1.609344,"")</f>
        <v>0.498896639999998</v>
      </c>
      <c r="K22" s="11" t="n">
        <f aca="false">IF(ISNUMBER(C22),C22*1.609344,"")</f>
        <v>27.72899712</v>
      </c>
      <c r="L22" s="10" t="n">
        <f aca="false">IF(ISNUMBER(F22),F22*1.609344,"")</f>
        <v>0.434522879999999</v>
      </c>
      <c r="M22" s="5"/>
    </row>
    <row r="23" customFormat="false" ht="25.5" hidden="false" customHeight="false" outlineLevel="0" collapsed="false">
      <c r="A23" s="1"/>
      <c r="B23" s="10" t="n">
        <f aca="false">IF(ISNUMBER(F22),F22,"")</f>
        <v>0.27</v>
      </c>
      <c r="C23" s="11" t="n">
        <v>17.5</v>
      </c>
      <c r="D23" s="12" t="s">
        <v>31</v>
      </c>
      <c r="E23" s="13" t="s">
        <v>32</v>
      </c>
      <c r="F23" s="10" t="n">
        <f aca="false">C24-C23</f>
        <v>0.670000000000002</v>
      </c>
      <c r="I23" s="3"/>
      <c r="J23" s="10" t="n">
        <f aca="false">IF(ISNUMBER(B23),B23*1.609344,"")</f>
        <v>0.434522879999999</v>
      </c>
      <c r="K23" s="11" t="n">
        <f aca="false">IF(ISNUMBER(C23),C23*1.609344,"")</f>
        <v>28.16352</v>
      </c>
      <c r="L23" s="10" t="n">
        <f aca="false">IF(ISNUMBER(F23),F23*1.609344,"")</f>
        <v>1.07826048</v>
      </c>
      <c r="M23" s="5"/>
    </row>
    <row r="24" customFormat="false" ht="15" hidden="false" customHeight="false" outlineLevel="0" collapsed="false">
      <c r="A24" s="1"/>
      <c r="B24" s="10" t="n">
        <f aca="false">IF(ISNUMBER(F23),F23,"")</f>
        <v>0.670000000000002</v>
      </c>
      <c r="C24" s="11" t="n">
        <v>18.17</v>
      </c>
      <c r="D24" s="12" t="s">
        <v>10</v>
      </c>
      <c r="E24" s="13" t="s">
        <v>33</v>
      </c>
      <c r="F24" s="10" t="n">
        <f aca="false">C25-C24</f>
        <v>0.00999999999999801</v>
      </c>
      <c r="I24" s="3"/>
      <c r="J24" s="10" t="n">
        <f aca="false">IF(ISNUMBER(B24),B24*1.609344,"")</f>
        <v>1.07826048</v>
      </c>
      <c r="K24" s="11" t="n">
        <f aca="false">IF(ISNUMBER(C24),C24*1.609344,"")</f>
        <v>29.24178048</v>
      </c>
      <c r="L24" s="10" t="n">
        <f aca="false">IF(ISNUMBER(F24),F24*1.609344,"")</f>
        <v>0.0160934399999968</v>
      </c>
      <c r="M24" s="5"/>
    </row>
    <row r="25" customFormat="false" ht="15" hidden="false" customHeight="false" outlineLevel="0" collapsed="false">
      <c r="A25" s="1"/>
      <c r="B25" s="10" t="n">
        <f aca="false">IF(ISNUMBER(F24),F24,"")</f>
        <v>0.00999999999999801</v>
      </c>
      <c r="C25" s="11" t="n">
        <v>18.18</v>
      </c>
      <c r="D25" s="12" t="s">
        <v>12</v>
      </c>
      <c r="E25" s="13" t="s">
        <v>34</v>
      </c>
      <c r="F25" s="10" t="n">
        <f aca="false">C26-C25</f>
        <v>0.390000000000001</v>
      </c>
      <c r="I25" s="3"/>
      <c r="J25" s="10" t="n">
        <f aca="false">IF(ISNUMBER(B25),B25*1.609344,"")</f>
        <v>0.0160934399999968</v>
      </c>
      <c r="K25" s="11" t="n">
        <f aca="false">IF(ISNUMBER(C25),C25*1.609344,"")</f>
        <v>29.25787392</v>
      </c>
      <c r="L25" s="10" t="n">
        <f aca="false">IF(ISNUMBER(F25),F25*1.609344,"")</f>
        <v>0.627644160000001</v>
      </c>
      <c r="M25" s="5"/>
    </row>
    <row r="26" customFormat="false" ht="15" hidden="false" customHeight="false" outlineLevel="0" collapsed="false">
      <c r="A26" s="1"/>
      <c r="B26" s="10" t="n">
        <f aca="false">IF(ISNUMBER(F25),F25,"")</f>
        <v>0.390000000000001</v>
      </c>
      <c r="C26" s="11" t="n">
        <v>18.57</v>
      </c>
      <c r="D26" s="12" t="s">
        <v>10</v>
      </c>
      <c r="E26" s="13" t="s">
        <v>35</v>
      </c>
      <c r="F26" s="10" t="n">
        <f aca="false">C27-C26</f>
        <v>0.0199999999999996</v>
      </c>
      <c r="I26" s="3"/>
      <c r="J26" s="10" t="n">
        <f aca="false">IF(ISNUMBER(B26),B26*1.609344,"")</f>
        <v>0.627644160000001</v>
      </c>
      <c r="K26" s="11" t="n">
        <f aca="false">IF(ISNUMBER(C26),C26*1.609344,"")</f>
        <v>29.88551808</v>
      </c>
      <c r="L26" s="10" t="n">
        <f aca="false">IF(ISNUMBER(F26),F26*1.609344,"")</f>
        <v>0.0321868799999993</v>
      </c>
      <c r="M26" s="5"/>
    </row>
    <row r="27" customFormat="false" ht="15" hidden="false" customHeight="false" outlineLevel="0" collapsed="false">
      <c r="A27" s="1"/>
      <c r="B27" s="10" t="n">
        <f aca="false">IF(ISNUMBER(F26),F26,"")</f>
        <v>0.0199999999999996</v>
      </c>
      <c r="C27" s="11" t="n">
        <v>18.59</v>
      </c>
      <c r="D27" s="12" t="s">
        <v>12</v>
      </c>
      <c r="E27" s="13" t="s">
        <v>36</v>
      </c>
      <c r="F27" s="10" t="n">
        <f aca="false">C28-C27</f>
        <v>6.39</v>
      </c>
      <c r="I27" s="3"/>
      <c r="J27" s="10" t="n">
        <f aca="false">IF(ISNUMBER(B27),B27*1.609344,"")</f>
        <v>0.0321868799999993</v>
      </c>
      <c r="K27" s="11" t="n">
        <f aca="false">IF(ISNUMBER(C27),C27*1.609344,"")</f>
        <v>29.91770496</v>
      </c>
      <c r="L27" s="10" t="n">
        <f aca="false">IF(ISNUMBER(F27),F27*1.609344,"")</f>
        <v>10.28370816</v>
      </c>
      <c r="M27" s="5"/>
    </row>
    <row r="28" customFormat="false" ht="15" hidden="false" customHeight="false" outlineLevel="0" collapsed="false">
      <c r="A28" s="1"/>
      <c r="B28" s="10" t="n">
        <f aca="false">IF(ISNUMBER(F27),F27,"")</f>
        <v>6.39</v>
      </c>
      <c r="C28" s="11" t="n">
        <v>24.98</v>
      </c>
      <c r="D28" s="12" t="s">
        <v>10</v>
      </c>
      <c r="E28" s="13" t="s">
        <v>37</v>
      </c>
      <c r="F28" s="10" t="n">
        <f aca="false">C29-C28</f>
        <v>7.64</v>
      </c>
      <c r="I28" s="3"/>
      <c r="J28" s="10" t="n">
        <f aca="false">IF(ISNUMBER(B28),B28*1.609344,"")</f>
        <v>10.28370816</v>
      </c>
      <c r="K28" s="11" t="n">
        <f aca="false">IF(ISNUMBER(C28),C28*1.609344,"")</f>
        <v>40.20141312</v>
      </c>
      <c r="L28" s="10" t="n">
        <f aca="false">IF(ISNUMBER(F28),F28*1.609344,"")</f>
        <v>12.29538816</v>
      </c>
      <c r="M28" s="5"/>
    </row>
    <row r="29" customFormat="false" ht="15" hidden="false" customHeight="false" outlineLevel="0" collapsed="false">
      <c r="A29" s="1"/>
      <c r="B29" s="10" t="n">
        <f aca="false">IF(ISNUMBER(F28),F28,"")</f>
        <v>7.64</v>
      </c>
      <c r="C29" s="11" t="n">
        <v>32.62</v>
      </c>
      <c r="D29" s="12" t="s">
        <v>10</v>
      </c>
      <c r="E29" s="13" t="s">
        <v>38</v>
      </c>
      <c r="F29" s="10" t="n">
        <f aca="false">C30-C29</f>
        <v>8.14</v>
      </c>
      <c r="I29" s="3"/>
      <c r="J29" s="10" t="n">
        <f aca="false">IF(ISNUMBER(B29),B29*1.609344,"")</f>
        <v>12.29538816</v>
      </c>
      <c r="K29" s="11" t="n">
        <f aca="false">IF(ISNUMBER(C29),C29*1.609344,"")</f>
        <v>52.49680128</v>
      </c>
      <c r="L29" s="10" t="n">
        <f aca="false">IF(ISNUMBER(F29),F29*1.609344,"")</f>
        <v>13.10006016</v>
      </c>
      <c r="M29" s="5"/>
    </row>
    <row r="30" customFormat="false" ht="15" hidden="false" customHeight="false" outlineLevel="0" collapsed="false">
      <c r="A30" s="1"/>
      <c r="B30" s="10" t="n">
        <f aca="false">IF(ISNUMBER(F29),F29,"")</f>
        <v>8.14</v>
      </c>
      <c r="C30" s="11" t="n">
        <v>40.76</v>
      </c>
      <c r="D30" s="12" t="s">
        <v>7</v>
      </c>
      <c r="E30" s="13" t="s">
        <v>39</v>
      </c>
      <c r="F30" s="10" t="n">
        <f aca="false">C31-C30</f>
        <v>4.07</v>
      </c>
      <c r="I30" s="3"/>
      <c r="J30" s="10" t="n">
        <f aca="false">IF(ISNUMBER(B30),B30*1.609344,"")</f>
        <v>13.10006016</v>
      </c>
      <c r="K30" s="11" t="n">
        <f aca="false">IF(ISNUMBER(C30),C30*1.609344,"")</f>
        <v>65.59686144</v>
      </c>
      <c r="L30" s="10" t="n">
        <f aca="false">IF(ISNUMBER(F30),F30*1.609344,"")</f>
        <v>6.55003008</v>
      </c>
      <c r="M30" s="5"/>
    </row>
    <row r="31" customFormat="false" ht="15" hidden="false" customHeight="false" outlineLevel="0" collapsed="false">
      <c r="A31" s="1"/>
      <c r="B31" s="10" t="n">
        <f aca="false">IF(ISNUMBER(F30),F30,"")</f>
        <v>4.07</v>
      </c>
      <c r="C31" s="11" t="n">
        <v>44.83</v>
      </c>
      <c r="D31" s="12" t="s">
        <v>12</v>
      </c>
      <c r="E31" s="13" t="s">
        <v>40</v>
      </c>
      <c r="F31" s="10" t="n">
        <f aca="false">C32-C31</f>
        <v>0.109999999999999</v>
      </c>
      <c r="I31" s="3"/>
      <c r="J31" s="10" t="n">
        <f aca="false">IF(ISNUMBER(B31),B31*1.609344,"")</f>
        <v>6.55003008</v>
      </c>
      <c r="K31" s="11" t="n">
        <f aca="false">IF(ISNUMBER(C31),C31*1.609344,"")</f>
        <v>72.14689152</v>
      </c>
      <c r="L31" s="10" t="n">
        <f aca="false">IF(ISNUMBER(F31),F31*1.609344,"")</f>
        <v>0.177027839999999</v>
      </c>
      <c r="M31" s="5"/>
    </row>
    <row r="32" customFormat="false" ht="51" hidden="false" customHeight="false" outlineLevel="0" collapsed="false">
      <c r="A32" s="1"/>
      <c r="B32" s="10" t="n">
        <f aca="false">IF(ISNUMBER(F31),F31,"")</f>
        <v>0.109999999999999</v>
      </c>
      <c r="C32" s="11" t="n">
        <v>44.94</v>
      </c>
      <c r="D32" s="15" t="s">
        <v>41</v>
      </c>
      <c r="E32" s="16" t="s">
        <v>42</v>
      </c>
      <c r="F32" s="10"/>
      <c r="I32" s="3"/>
      <c r="J32" s="10" t="n">
        <f aca="false">IF(ISNUMBER(B32),B32*1.609344,"")</f>
        <v>0.177027839999999</v>
      </c>
      <c r="K32" s="11" t="n">
        <f aca="false">IF(ISNUMBER(C32),C32*1.609344,"")</f>
        <v>72.32391936</v>
      </c>
      <c r="L32" s="10" t="str">
        <f aca="false">IF(ISNUMBER(F32),F32*1.609344,"")</f>
        <v/>
      </c>
      <c r="M32" s="5"/>
    </row>
    <row r="33" customFormat="false" ht="15" hidden="false" customHeight="false" outlineLevel="0" collapsed="false">
      <c r="A33" s="1"/>
      <c r="B33" s="10" t="str">
        <f aca="false">IF(ISNUMBER(F32),F32,"")</f>
        <v/>
      </c>
      <c r="C33" s="11" t="n">
        <v>44.94</v>
      </c>
      <c r="D33" s="12" t="s">
        <v>7</v>
      </c>
      <c r="E33" s="13" t="s">
        <v>43</v>
      </c>
      <c r="F33" s="10" t="n">
        <f aca="false">C34-C33</f>
        <v>0.230000000000004</v>
      </c>
      <c r="I33" s="3"/>
      <c r="J33" s="10" t="str">
        <f aca="false">IF(ISNUMBER(B33),B33*1.609344,"")</f>
        <v/>
      </c>
      <c r="K33" s="11" t="n">
        <f aca="false">IF(ISNUMBER(C33),C33*1.609344,"")</f>
        <v>72.32391936</v>
      </c>
      <c r="L33" s="10" t="n">
        <f aca="false">IF(ISNUMBER(F33),F33*1.609344,"")</f>
        <v>0.370149120000006</v>
      </c>
      <c r="M33" s="5"/>
    </row>
    <row r="34" customFormat="false" ht="15" hidden="false" customHeight="false" outlineLevel="0" collapsed="false">
      <c r="A34" s="1"/>
      <c r="B34" s="10" t="n">
        <f aca="false">IF(ISNUMBER(F33),F33,"")</f>
        <v>0.230000000000004</v>
      </c>
      <c r="C34" s="11" t="n">
        <v>45.17</v>
      </c>
      <c r="D34" s="12" t="s">
        <v>12</v>
      </c>
      <c r="E34" s="13" t="s">
        <v>44</v>
      </c>
      <c r="F34" s="10" t="n">
        <f aca="false">C35-C34</f>
        <v>0.280000000000001</v>
      </c>
      <c r="I34" s="3"/>
      <c r="J34" s="10" t="n">
        <f aca="false">IF(ISNUMBER(B34),B34*1.609344,"")</f>
        <v>0.370149120000006</v>
      </c>
      <c r="K34" s="11" t="n">
        <f aca="false">IF(ISNUMBER(C34),C34*1.609344,"")</f>
        <v>72.69406848</v>
      </c>
      <c r="L34" s="10" t="n">
        <f aca="false">IF(ISNUMBER(F34),F34*1.609344,"")</f>
        <v>0.450616320000002</v>
      </c>
      <c r="M34" s="5"/>
    </row>
    <row r="35" customFormat="false" ht="15" hidden="false" customHeight="false" outlineLevel="0" collapsed="false">
      <c r="A35" s="1"/>
      <c r="B35" s="10" t="n">
        <f aca="false">IF(ISNUMBER(F34),F34,"")</f>
        <v>0.280000000000001</v>
      </c>
      <c r="C35" s="11" t="n">
        <v>45.45</v>
      </c>
      <c r="D35" s="12" t="s">
        <v>7</v>
      </c>
      <c r="E35" s="13" t="s">
        <v>45</v>
      </c>
      <c r="F35" s="10" t="n">
        <f aca="false">C36-C35</f>
        <v>8.12</v>
      </c>
      <c r="I35" s="3"/>
      <c r="J35" s="10" t="n">
        <f aca="false">IF(ISNUMBER(B35),B35*1.609344,"")</f>
        <v>0.450616320000002</v>
      </c>
      <c r="K35" s="11" t="n">
        <f aca="false">IF(ISNUMBER(C35),C35*1.609344,"")</f>
        <v>73.1446848</v>
      </c>
      <c r="L35" s="10" t="n">
        <f aca="false">IF(ISNUMBER(F35),F35*1.609344,"")</f>
        <v>13.06787328</v>
      </c>
      <c r="M35" s="5"/>
    </row>
    <row r="36" customFormat="false" ht="15" hidden="false" customHeight="false" outlineLevel="0" collapsed="false">
      <c r="A36" s="1"/>
      <c r="B36" s="10" t="n">
        <f aca="false">IF(ISNUMBER(F35),F35,"")</f>
        <v>8.12</v>
      </c>
      <c r="C36" s="11" t="n">
        <v>53.57</v>
      </c>
      <c r="D36" s="12" t="s">
        <v>7</v>
      </c>
      <c r="E36" s="13" t="s">
        <v>46</v>
      </c>
      <c r="F36" s="10" t="n">
        <f aca="false">C37-C36</f>
        <v>9.93</v>
      </c>
      <c r="I36" s="3"/>
      <c r="J36" s="10" t="n">
        <f aca="false">IF(ISNUMBER(B36),B36*1.609344,"")</f>
        <v>13.06787328</v>
      </c>
      <c r="K36" s="11" t="n">
        <f aca="false">IF(ISNUMBER(C36),C36*1.609344,"")</f>
        <v>86.21255808</v>
      </c>
      <c r="L36" s="10" t="n">
        <f aca="false">IF(ISNUMBER(F36),F36*1.609344,"")</f>
        <v>15.98078592</v>
      </c>
      <c r="M36" s="5"/>
    </row>
    <row r="37" customFormat="false" ht="38.25" hidden="false" customHeight="false" outlineLevel="0" collapsed="false">
      <c r="A37" s="1"/>
      <c r="B37" s="10" t="n">
        <f aca="false">IF(ISNUMBER(F36),F36,"")</f>
        <v>9.93</v>
      </c>
      <c r="C37" s="11" t="n">
        <v>63.5</v>
      </c>
      <c r="D37" s="15" t="s">
        <v>41</v>
      </c>
      <c r="E37" s="16" t="s">
        <v>47</v>
      </c>
      <c r="F37" s="10"/>
      <c r="I37" s="3"/>
      <c r="J37" s="10" t="n">
        <f aca="false">IF(ISNUMBER(B37),B37*1.609344,"")</f>
        <v>15.98078592</v>
      </c>
      <c r="K37" s="11" t="n">
        <f aca="false">IF(ISNUMBER(C37),C37*1.609344,"")</f>
        <v>102.193344</v>
      </c>
      <c r="L37" s="10" t="str">
        <f aca="false">IF(ISNUMBER(F37),F37*1.609344,"")</f>
        <v/>
      </c>
      <c r="M37" s="5"/>
    </row>
    <row r="38" customFormat="false" ht="15" hidden="false" customHeight="false" outlineLevel="0" collapsed="false">
      <c r="A38" s="1"/>
      <c r="B38" s="10" t="str">
        <f aca="false">IF(ISNUMBER(F37),F37,"")</f>
        <v/>
      </c>
      <c r="C38" s="11" t="n">
        <v>63.5</v>
      </c>
      <c r="D38" s="12" t="s">
        <v>48</v>
      </c>
      <c r="E38" s="13" t="s">
        <v>49</v>
      </c>
      <c r="F38" s="10" t="n">
        <f aca="false">C39-C38</f>
        <v>1.73</v>
      </c>
      <c r="I38" s="3"/>
      <c r="J38" s="10" t="str">
        <f aca="false">IF(ISNUMBER(B38),B38*1.609344,"")</f>
        <v/>
      </c>
      <c r="K38" s="11" t="n">
        <f aca="false">IF(ISNUMBER(C38),C38*1.609344,"")</f>
        <v>102.193344</v>
      </c>
      <c r="L38" s="10" t="n">
        <f aca="false">IF(ISNUMBER(F38),F38*1.609344,"")</f>
        <v>2.78416512000001</v>
      </c>
      <c r="M38" s="5"/>
    </row>
    <row r="39" customFormat="false" ht="15" hidden="false" customHeight="false" outlineLevel="0" collapsed="false">
      <c r="A39" s="1"/>
      <c r="B39" s="10" t="n">
        <f aca="false">IF(ISNUMBER(F38),F38,"")</f>
        <v>1.73</v>
      </c>
      <c r="C39" s="11" t="n">
        <v>65.23</v>
      </c>
      <c r="D39" s="12" t="s">
        <v>10</v>
      </c>
      <c r="E39" s="13" t="s">
        <v>50</v>
      </c>
      <c r="F39" s="10" t="n">
        <f aca="false">C40-C39</f>
        <v>21.85</v>
      </c>
      <c r="I39" s="3"/>
      <c r="J39" s="10" t="n">
        <f aca="false">IF(ISNUMBER(B39),B39*1.609344,"")</f>
        <v>2.78416512000001</v>
      </c>
      <c r="K39" s="11" t="n">
        <f aca="false">IF(ISNUMBER(C39),C39*1.609344,"")</f>
        <v>104.97750912</v>
      </c>
      <c r="L39" s="10" t="n">
        <f aca="false">IF(ISNUMBER(F39),F39*1.609344,"")</f>
        <v>35.1641664</v>
      </c>
      <c r="M39" s="5"/>
    </row>
    <row r="40" customFormat="false" ht="15" hidden="false" customHeight="false" outlineLevel="0" collapsed="false">
      <c r="A40" s="1"/>
      <c r="B40" s="10" t="n">
        <f aca="false">IF(ISNUMBER(F39),F39,"")</f>
        <v>21.85</v>
      </c>
      <c r="C40" s="11" t="n">
        <v>87.08</v>
      </c>
      <c r="D40" s="12" t="s">
        <v>12</v>
      </c>
      <c r="E40" s="13" t="s">
        <v>50</v>
      </c>
      <c r="F40" s="10" t="n">
        <f aca="false">C41-C40</f>
        <v>0.0499999999999972</v>
      </c>
      <c r="I40" s="3"/>
      <c r="J40" s="10" t="n">
        <f aca="false">IF(ISNUMBER(B40),B40*1.609344,"")</f>
        <v>35.1641664</v>
      </c>
      <c r="K40" s="11" t="n">
        <f aca="false">IF(ISNUMBER(C40),C40*1.609344,"")</f>
        <v>140.14167552</v>
      </c>
      <c r="L40" s="10" t="n">
        <f aca="false">IF(ISNUMBER(F40),F40*1.609344,"")</f>
        <v>0.0804671999999954</v>
      </c>
      <c r="M40" s="5"/>
    </row>
    <row r="41" customFormat="false" ht="38.25" hidden="false" customHeight="false" outlineLevel="0" collapsed="false">
      <c r="A41" s="1"/>
      <c r="B41" s="10" t="n">
        <f aca="false">IF(ISNUMBER(F40),F40,"")</f>
        <v>0.0499999999999972</v>
      </c>
      <c r="C41" s="11" t="n">
        <v>87.13</v>
      </c>
      <c r="D41" s="15" t="s">
        <v>41</v>
      </c>
      <c r="E41" s="16" t="s">
        <v>51</v>
      </c>
      <c r="F41" s="10"/>
      <c r="I41" s="3"/>
      <c r="J41" s="10" t="n">
        <f aca="false">IF(ISNUMBER(B41),B41*1.609344,"")</f>
        <v>0.0804671999999954</v>
      </c>
      <c r="K41" s="11" t="n">
        <f aca="false">IF(ISNUMBER(C41),C41*1.609344,"")</f>
        <v>140.22214272</v>
      </c>
      <c r="L41" s="10" t="str">
        <f aca="false">IF(ISNUMBER(F41),F41*1.609344,"")</f>
        <v/>
      </c>
      <c r="M41" s="5"/>
    </row>
    <row r="42" customFormat="false" ht="15" hidden="false" customHeight="false" outlineLevel="0" collapsed="false">
      <c r="A42" s="1"/>
      <c r="B42" s="10" t="str">
        <f aca="false">IF(ISNUMBER(F41),F41,"")</f>
        <v/>
      </c>
      <c r="C42" s="11" t="n">
        <v>87.12</v>
      </c>
      <c r="D42" s="12" t="s">
        <v>48</v>
      </c>
      <c r="E42" s="13" t="s">
        <v>52</v>
      </c>
      <c r="F42" s="10" t="n">
        <f aca="false">C43-C42</f>
        <v>0.0600000000000023</v>
      </c>
      <c r="I42" s="3"/>
      <c r="J42" s="10" t="str">
        <f aca="false">IF(ISNUMBER(B42),B42*1.609344,"")</f>
        <v/>
      </c>
      <c r="K42" s="11" t="n">
        <f aca="false">IF(ISNUMBER(C42),C42*1.609344,"")</f>
        <v>140.20604928</v>
      </c>
      <c r="L42" s="10" t="n">
        <f aca="false">IF(ISNUMBER(F42),F42*1.609344,"")</f>
        <v>0.0965606400000037</v>
      </c>
      <c r="M42" s="5"/>
    </row>
    <row r="43" customFormat="false" ht="15" hidden="false" customHeight="false" outlineLevel="0" collapsed="false">
      <c r="A43" s="1"/>
      <c r="B43" s="10" t="n">
        <f aca="false">IF(ISNUMBER(F42),F42,"")</f>
        <v>0.0600000000000023</v>
      </c>
      <c r="C43" s="11" t="n">
        <v>87.18</v>
      </c>
      <c r="D43" s="12" t="s">
        <v>10</v>
      </c>
      <c r="E43" s="13" t="s">
        <v>53</v>
      </c>
      <c r="F43" s="10" t="n">
        <f aca="false">C44-C43</f>
        <v>0.429999999999993</v>
      </c>
      <c r="I43" s="3"/>
      <c r="J43" s="10" t="n">
        <f aca="false">IF(ISNUMBER(B43),B43*1.609344,"")</f>
        <v>0.0965606400000037</v>
      </c>
      <c r="K43" s="11" t="n">
        <f aca="false">IF(ISNUMBER(C43),C43*1.609344,"")</f>
        <v>140.30260992</v>
      </c>
      <c r="L43" s="10" t="n">
        <f aca="false">IF(ISNUMBER(F43),F43*1.609344,"")</f>
        <v>0.692017919999988</v>
      </c>
      <c r="M43" s="5"/>
    </row>
    <row r="44" customFormat="false" ht="15" hidden="false" customHeight="false" outlineLevel="0" collapsed="false">
      <c r="A44" s="1"/>
      <c r="B44" s="10" t="n">
        <f aca="false">IF(ISNUMBER(F43),F43,"")</f>
        <v>0.429999999999993</v>
      </c>
      <c r="C44" s="11" t="n">
        <v>87.61</v>
      </c>
      <c r="D44" s="12" t="s">
        <v>10</v>
      </c>
      <c r="E44" s="13" t="s">
        <v>54</v>
      </c>
      <c r="F44" s="10" t="n">
        <f aca="false">C45-C44</f>
        <v>3.14</v>
      </c>
      <c r="I44" s="3"/>
      <c r="J44" s="10" t="n">
        <f aca="false">IF(ISNUMBER(B44),B44*1.609344,"")</f>
        <v>0.692017919999988</v>
      </c>
      <c r="K44" s="11" t="n">
        <f aca="false">IF(ISNUMBER(C44),C44*1.609344,"")</f>
        <v>140.99462784</v>
      </c>
      <c r="L44" s="10" t="n">
        <f aca="false">IF(ISNUMBER(F44),F44*1.609344,"")</f>
        <v>5.05334016</v>
      </c>
      <c r="M44" s="5"/>
    </row>
    <row r="45" customFormat="false" ht="15" hidden="false" customHeight="false" outlineLevel="0" collapsed="false">
      <c r="A45" s="1"/>
      <c r="B45" s="10" t="n">
        <f aca="false">IF(ISNUMBER(F44),F44,"")</f>
        <v>3.14</v>
      </c>
      <c r="C45" s="11" t="n">
        <v>90.75</v>
      </c>
      <c r="D45" s="12" t="s">
        <v>12</v>
      </c>
      <c r="E45" s="13" t="s">
        <v>55</v>
      </c>
      <c r="F45" s="10" t="n">
        <f aca="false">C46-C45</f>
        <v>3.05</v>
      </c>
      <c r="I45" s="3"/>
      <c r="J45" s="10" t="n">
        <f aca="false">IF(ISNUMBER(B45),B45*1.609344,"")</f>
        <v>5.05334016</v>
      </c>
      <c r="K45" s="11" t="n">
        <f aca="false">IF(ISNUMBER(C45),C45*1.609344,"")</f>
        <v>146.047968</v>
      </c>
      <c r="L45" s="10" t="n">
        <f aca="false">IF(ISNUMBER(F45),F45*1.609344,"")</f>
        <v>4.9084992</v>
      </c>
      <c r="M45" s="5"/>
    </row>
    <row r="46" customFormat="false" ht="15" hidden="false" customHeight="false" outlineLevel="0" collapsed="false">
      <c r="A46" s="1"/>
      <c r="B46" s="10" t="n">
        <f aca="false">IF(ISNUMBER(F45),F45,"")</f>
        <v>3.05</v>
      </c>
      <c r="C46" s="11" t="n">
        <v>93.8</v>
      </c>
      <c r="D46" s="12" t="s">
        <v>10</v>
      </c>
      <c r="E46" s="13" t="s">
        <v>37</v>
      </c>
      <c r="F46" s="10" t="n">
        <f aca="false">C47-C46</f>
        <v>7.63000000000001</v>
      </c>
      <c r="I46" s="3"/>
      <c r="J46" s="10" t="n">
        <f aca="false">IF(ISNUMBER(B46),B46*1.609344,"")</f>
        <v>4.9084992</v>
      </c>
      <c r="K46" s="11" t="n">
        <f aca="false">IF(ISNUMBER(C46),C46*1.609344,"")</f>
        <v>150.9564672</v>
      </c>
      <c r="L46" s="10" t="n">
        <f aca="false">IF(ISNUMBER(F46),F46*1.609344,"")</f>
        <v>12.27929472</v>
      </c>
      <c r="M46" s="5"/>
    </row>
    <row r="47" customFormat="false" ht="15" hidden="false" customHeight="false" outlineLevel="0" collapsed="false">
      <c r="A47" s="1"/>
      <c r="B47" s="10" t="n">
        <f aca="false">IF(ISNUMBER(F46),F46,"")</f>
        <v>7.63000000000001</v>
      </c>
      <c r="C47" s="11" t="n">
        <v>101.43</v>
      </c>
      <c r="D47" s="12" t="s">
        <v>12</v>
      </c>
      <c r="E47" s="13" t="s">
        <v>56</v>
      </c>
      <c r="F47" s="10" t="n">
        <f aca="false">C48-C47</f>
        <v>5.13</v>
      </c>
      <c r="I47" s="3"/>
      <c r="J47" s="10" t="n">
        <f aca="false">IF(ISNUMBER(B47),B47*1.609344,"")</f>
        <v>12.27929472</v>
      </c>
      <c r="K47" s="11" t="n">
        <f aca="false">IF(ISNUMBER(C47),C47*1.609344,"")</f>
        <v>163.23576192</v>
      </c>
      <c r="L47" s="10" t="n">
        <f aca="false">IF(ISNUMBER(F47),F47*1.609344,"")</f>
        <v>8.25593471999999</v>
      </c>
      <c r="M47" s="5"/>
    </row>
    <row r="48" customFormat="false" ht="15" hidden="false" customHeight="false" outlineLevel="0" collapsed="false">
      <c r="A48" s="1"/>
      <c r="B48" s="10" t="n">
        <f aca="false">IF(ISNUMBER(F47),F47,"")</f>
        <v>5.13</v>
      </c>
      <c r="C48" s="11" t="n">
        <v>106.56</v>
      </c>
      <c r="D48" s="12" t="s">
        <v>10</v>
      </c>
      <c r="E48" s="13" t="s">
        <v>57</v>
      </c>
      <c r="F48" s="10" t="n">
        <f aca="false">C49-C48</f>
        <v>0.019999999999996</v>
      </c>
      <c r="I48" s="3"/>
      <c r="J48" s="10" t="n">
        <f aca="false">IF(ISNUMBER(B48),B48*1.609344,"")</f>
        <v>8.25593471999999</v>
      </c>
      <c r="K48" s="11" t="n">
        <f aca="false">IF(ISNUMBER(C48),C48*1.609344,"")</f>
        <v>171.49169664</v>
      </c>
      <c r="L48" s="10" t="n">
        <f aca="false">IF(ISNUMBER(F48),F48*1.609344,"")</f>
        <v>0.0321868799999936</v>
      </c>
      <c r="M48" s="5"/>
    </row>
    <row r="49" customFormat="false" ht="15" hidden="false" customHeight="false" outlineLevel="0" collapsed="false">
      <c r="A49" s="1"/>
      <c r="B49" s="10" t="n">
        <f aca="false">IF(ISNUMBER(F48),F48,"")</f>
        <v>0.019999999999996</v>
      </c>
      <c r="C49" s="11" t="n">
        <v>106.58</v>
      </c>
      <c r="D49" s="12" t="s">
        <v>12</v>
      </c>
      <c r="E49" s="13" t="s">
        <v>58</v>
      </c>
      <c r="F49" s="10" t="n">
        <f aca="false">C50-C49</f>
        <v>0.390000000000001</v>
      </c>
      <c r="I49" s="3"/>
      <c r="J49" s="10" t="n">
        <f aca="false">IF(ISNUMBER(B49),B49*1.609344,"")</f>
        <v>0.0321868799999936</v>
      </c>
      <c r="K49" s="11" t="n">
        <f aca="false">IF(ISNUMBER(C49),C49*1.609344,"")</f>
        <v>171.52388352</v>
      </c>
      <c r="L49" s="10" t="n">
        <f aca="false">IF(ISNUMBER(F49),F49*1.609344,"")</f>
        <v>0.627644160000001</v>
      </c>
      <c r="M49" s="5"/>
    </row>
    <row r="50" customFormat="false" ht="15" hidden="false" customHeight="false" outlineLevel="0" collapsed="false">
      <c r="A50" s="1"/>
      <c r="B50" s="10" t="n">
        <f aca="false">IF(ISNUMBER(F49),F49,"")</f>
        <v>0.390000000000001</v>
      </c>
      <c r="C50" s="11" t="n">
        <v>106.97</v>
      </c>
      <c r="D50" s="12" t="s">
        <v>10</v>
      </c>
      <c r="E50" s="13" t="s">
        <v>33</v>
      </c>
      <c r="F50" s="10" t="n">
        <f aca="false">C51-C50</f>
        <v>0.0100000000000051</v>
      </c>
      <c r="I50" s="3"/>
      <c r="J50" s="10" t="n">
        <f aca="false">IF(ISNUMBER(B50),B50*1.609344,"")</f>
        <v>0.627644160000001</v>
      </c>
      <c r="K50" s="11" t="n">
        <f aca="false">IF(ISNUMBER(C50),C50*1.609344,"")</f>
        <v>172.15152768</v>
      </c>
      <c r="L50" s="10" t="n">
        <f aca="false">IF(ISNUMBER(F50),F50*1.609344,"")</f>
        <v>0.0160934400000082</v>
      </c>
      <c r="M50" s="5"/>
    </row>
    <row r="51" customFormat="false" ht="15" hidden="false" customHeight="false" outlineLevel="0" collapsed="false">
      <c r="A51" s="1"/>
      <c r="B51" s="10" t="n">
        <f aca="false">IF(ISNUMBER(F50),F50,"")</f>
        <v>0.0100000000000051</v>
      </c>
      <c r="C51" s="11" t="n">
        <v>106.98</v>
      </c>
      <c r="D51" s="12" t="s">
        <v>12</v>
      </c>
      <c r="E51" s="13" t="s">
        <v>59</v>
      </c>
      <c r="F51" s="10" t="n">
        <f aca="false">C52-C51</f>
        <v>0.659999999999997</v>
      </c>
      <c r="I51" s="3"/>
      <c r="J51" s="10" t="n">
        <f aca="false">IF(ISNUMBER(B51),B51*1.609344,"")</f>
        <v>0.0160934400000082</v>
      </c>
      <c r="K51" s="11" t="n">
        <f aca="false">IF(ISNUMBER(C51),C51*1.609344,"")</f>
        <v>172.16762112</v>
      </c>
      <c r="L51" s="10" t="n">
        <f aca="false">IF(ISNUMBER(F51),F51*1.609344,"")</f>
        <v>1.06216703999999</v>
      </c>
      <c r="M51" s="5"/>
    </row>
    <row r="52" customFormat="false" ht="15" hidden="false" customHeight="false" outlineLevel="0" collapsed="false">
      <c r="A52" s="1"/>
      <c r="B52" s="10" t="n">
        <f aca="false">IF(ISNUMBER(F51),F51,"")</f>
        <v>0.659999999999997</v>
      </c>
      <c r="C52" s="11" t="n">
        <v>107.64</v>
      </c>
      <c r="D52" s="12" t="s">
        <v>60</v>
      </c>
      <c r="E52" s="13" t="s">
        <v>61</v>
      </c>
      <c r="F52" s="10" t="n">
        <f aca="false">C53-C52</f>
        <v>0.269999999999996</v>
      </c>
      <c r="I52" s="3"/>
      <c r="J52" s="10" t="n">
        <f aca="false">IF(ISNUMBER(B52),B52*1.609344,"")</f>
        <v>1.06216703999999</v>
      </c>
      <c r="K52" s="11" t="n">
        <f aca="false">IF(ISNUMBER(C52),C52*1.609344,"")</f>
        <v>173.22978816</v>
      </c>
      <c r="L52" s="10" t="n">
        <f aca="false">IF(ISNUMBER(F52),F52*1.609344,"")</f>
        <v>0.434522879999994</v>
      </c>
      <c r="M52" s="5"/>
    </row>
    <row r="53" customFormat="false" ht="15" hidden="false" customHeight="false" outlineLevel="0" collapsed="false">
      <c r="A53" s="1"/>
      <c r="B53" s="10" t="n">
        <f aca="false">IF(ISNUMBER(F52),F52,"")</f>
        <v>0.269999999999996</v>
      </c>
      <c r="C53" s="11" t="n">
        <v>107.91</v>
      </c>
      <c r="D53" s="12" t="s">
        <v>12</v>
      </c>
      <c r="E53" s="13" t="s">
        <v>62</v>
      </c>
      <c r="F53" s="10" t="n">
        <f aca="false">C54-C53</f>
        <v>0.310000000000002</v>
      </c>
      <c r="I53" s="3"/>
      <c r="J53" s="10" t="n">
        <f aca="false">IF(ISNUMBER(B53),B53*1.609344,"")</f>
        <v>0.434522879999994</v>
      </c>
      <c r="K53" s="11" t="n">
        <f aca="false">IF(ISNUMBER(C53),C53*1.609344,"")</f>
        <v>173.66431104</v>
      </c>
      <c r="L53" s="10" t="n">
        <f aca="false">IF(ISNUMBER(F53),F53*1.609344,"")</f>
        <v>0.498896640000004</v>
      </c>
      <c r="M53" s="5"/>
    </row>
    <row r="54" customFormat="false" ht="15" hidden="false" customHeight="false" outlineLevel="0" collapsed="false">
      <c r="A54" s="1"/>
      <c r="B54" s="10" t="n">
        <f aca="false">IF(ISNUMBER(F53),F53,"")</f>
        <v>0.310000000000002</v>
      </c>
      <c r="C54" s="11" t="n">
        <v>108.22</v>
      </c>
      <c r="D54" s="12" t="s">
        <v>10</v>
      </c>
      <c r="E54" s="13" t="s">
        <v>63</v>
      </c>
      <c r="F54" s="10" t="n">
        <f aca="false">C55-C54</f>
        <v>0.579999999999998</v>
      </c>
      <c r="I54" s="3"/>
      <c r="J54" s="10" t="n">
        <f aca="false">IF(ISNUMBER(B54),B54*1.609344,"")</f>
        <v>0.498896640000004</v>
      </c>
      <c r="K54" s="11" t="n">
        <f aca="false">IF(ISNUMBER(C54),C54*1.609344,"")</f>
        <v>174.16320768</v>
      </c>
      <c r="L54" s="10" t="n">
        <f aca="false">IF(ISNUMBER(F54),F54*1.609344,"")</f>
        <v>0.933419519999997</v>
      </c>
      <c r="M54" s="5"/>
    </row>
    <row r="55" customFormat="false" ht="15" hidden="false" customHeight="false" outlineLevel="0" collapsed="false">
      <c r="A55" s="1"/>
      <c r="B55" s="10" t="n">
        <f aca="false">IF(ISNUMBER(F54),F54,"")</f>
        <v>0.579999999999998</v>
      </c>
      <c r="C55" s="11" t="n">
        <v>108.8</v>
      </c>
      <c r="D55" s="12" t="s">
        <v>10</v>
      </c>
      <c r="E55" s="13" t="s">
        <v>64</v>
      </c>
      <c r="F55" s="10" t="n">
        <f aca="false">C56-C55</f>
        <v>0.0499999999999972</v>
      </c>
      <c r="I55" s="3"/>
      <c r="J55" s="10" t="n">
        <f aca="false">IF(ISNUMBER(B55),B55*1.609344,"")</f>
        <v>0.933419519999997</v>
      </c>
      <c r="K55" s="11" t="n">
        <f aca="false">IF(ISNUMBER(C55),C55*1.609344,"")</f>
        <v>175.0966272</v>
      </c>
      <c r="L55" s="10" t="n">
        <f aca="false">IF(ISNUMBER(F55),F55*1.609344,"")</f>
        <v>0.0804671999999954</v>
      </c>
      <c r="M55" s="5"/>
    </row>
    <row r="56" customFormat="false" ht="15" hidden="false" customHeight="false" outlineLevel="0" collapsed="false">
      <c r="A56" s="1"/>
      <c r="B56" s="10" t="n">
        <f aca="false">IF(ISNUMBER(F55),F55,"")</f>
        <v>0.0499999999999972</v>
      </c>
      <c r="C56" s="11" t="n">
        <v>108.85</v>
      </c>
      <c r="D56" s="12" t="s">
        <v>12</v>
      </c>
      <c r="E56" s="13" t="s">
        <v>65</v>
      </c>
      <c r="F56" s="10" t="n">
        <f aca="false">C57-C56</f>
        <v>0.550000000000011</v>
      </c>
      <c r="I56" s="3"/>
      <c r="J56" s="10" t="n">
        <f aca="false">IF(ISNUMBER(B56),B56*1.609344,"")</f>
        <v>0.0804671999999954</v>
      </c>
      <c r="K56" s="11" t="n">
        <f aca="false">IF(ISNUMBER(C56),C56*1.609344,"")</f>
        <v>175.1770944</v>
      </c>
      <c r="L56" s="10" t="n">
        <f aca="false">IF(ISNUMBER(F56),F56*1.609344,"")</f>
        <v>0.885139200000018</v>
      </c>
      <c r="M56" s="5"/>
    </row>
    <row r="57" customFormat="false" ht="15" hidden="false" customHeight="false" outlineLevel="0" collapsed="false">
      <c r="A57" s="1"/>
      <c r="B57" s="10" t="n">
        <f aca="false">IF(ISNUMBER(F56),F56,"")</f>
        <v>0.550000000000011</v>
      </c>
      <c r="C57" s="11" t="n">
        <v>109.4</v>
      </c>
      <c r="D57" s="12" t="s">
        <v>12</v>
      </c>
      <c r="E57" s="13" t="s">
        <v>66</v>
      </c>
      <c r="F57" s="10" t="n">
        <f aca="false">C58-C57</f>
        <v>0.0999999999999943</v>
      </c>
      <c r="I57" s="3"/>
      <c r="J57" s="10" t="n">
        <f aca="false">IF(ISNUMBER(B57),B57*1.609344,"")</f>
        <v>0.885139200000018</v>
      </c>
      <c r="K57" s="11" t="n">
        <f aca="false">IF(ISNUMBER(C57),C57*1.609344,"")</f>
        <v>176.0622336</v>
      </c>
      <c r="L57" s="10" t="n">
        <f aca="false">IF(ISNUMBER(F57),F57*1.609344,"")</f>
        <v>0.160934399999991</v>
      </c>
      <c r="M57" s="5"/>
    </row>
    <row r="58" customFormat="false" ht="15" hidden="false" customHeight="false" outlineLevel="0" collapsed="false">
      <c r="A58" s="1"/>
      <c r="B58" s="10" t="n">
        <f aca="false">IF(ISNUMBER(F57),F57,"")</f>
        <v>0.0999999999999943</v>
      </c>
      <c r="C58" s="11" t="n">
        <v>109.5</v>
      </c>
      <c r="D58" s="12" t="s">
        <v>10</v>
      </c>
      <c r="E58" s="13" t="s">
        <v>67</v>
      </c>
      <c r="F58" s="10" t="n">
        <f aca="false">C59-C58</f>
        <v>0.939999999999998</v>
      </c>
      <c r="I58" s="3"/>
      <c r="J58" s="10" t="n">
        <f aca="false">IF(ISNUMBER(B58),B58*1.609344,"")</f>
        <v>0.160934399999991</v>
      </c>
      <c r="K58" s="11" t="n">
        <f aca="false">IF(ISNUMBER(C58),C58*1.609344,"")</f>
        <v>176.223168</v>
      </c>
      <c r="L58" s="10" t="n">
        <f aca="false">IF(ISNUMBER(F58),F58*1.609344,"")</f>
        <v>1.51278336</v>
      </c>
      <c r="M58" s="5"/>
    </row>
    <row r="59" customFormat="false" ht="25.5" hidden="false" customHeight="false" outlineLevel="0" collapsed="false">
      <c r="A59" s="1"/>
      <c r="B59" s="10" t="n">
        <f aca="false">IF(ISNUMBER(F58),F58,"")</f>
        <v>0.939999999999998</v>
      </c>
      <c r="C59" s="11" t="n">
        <v>110.44</v>
      </c>
      <c r="D59" s="12" t="s">
        <v>7</v>
      </c>
      <c r="E59" s="13" t="s">
        <v>68</v>
      </c>
      <c r="F59" s="10" t="n">
        <f aca="false">C60-C59</f>
        <v>4.54000000000001</v>
      </c>
      <c r="I59" s="3"/>
      <c r="J59" s="10" t="n">
        <f aca="false">IF(ISNUMBER(B59),B59*1.609344,"")</f>
        <v>1.51278336</v>
      </c>
      <c r="K59" s="11" t="n">
        <f aca="false">IF(ISNUMBER(C59),C59*1.609344,"")</f>
        <v>177.73595136</v>
      </c>
      <c r="L59" s="10" t="n">
        <f aca="false">IF(ISNUMBER(F59),F59*1.609344,"")</f>
        <v>7.30642176000001</v>
      </c>
      <c r="M59" s="5"/>
    </row>
    <row r="60" customFormat="false" ht="15" hidden="false" customHeight="false" outlineLevel="0" collapsed="false">
      <c r="A60" s="1"/>
      <c r="B60" s="10" t="n">
        <f aca="false">IF(ISNUMBER(F59),F59,"")</f>
        <v>4.54000000000001</v>
      </c>
      <c r="C60" s="11" t="n">
        <v>114.98</v>
      </c>
      <c r="D60" s="12" t="s">
        <v>12</v>
      </c>
      <c r="E60" s="13" t="s">
        <v>69</v>
      </c>
      <c r="F60" s="10" t="n">
        <f aca="false">C61-C60</f>
        <v>0.11999999999999</v>
      </c>
      <c r="I60" s="3"/>
      <c r="J60" s="10" t="n">
        <f aca="false">IF(ISNUMBER(B60),B60*1.609344,"")</f>
        <v>7.30642176000001</v>
      </c>
      <c r="K60" s="11" t="n">
        <f aca="false">IF(ISNUMBER(C60),C60*1.609344,"")</f>
        <v>185.04237312</v>
      </c>
      <c r="L60" s="10" t="n">
        <f aca="false">IF(ISNUMBER(F60),F60*1.609344,"")</f>
        <v>0.193121279999984</v>
      </c>
      <c r="M60" s="5"/>
    </row>
    <row r="61" customFormat="false" ht="15" hidden="false" customHeight="false" outlineLevel="0" collapsed="false">
      <c r="A61" s="1"/>
      <c r="B61" s="10" t="n">
        <f aca="false">IF(ISNUMBER(F60),F60,"")</f>
        <v>0.11999999999999</v>
      </c>
      <c r="C61" s="11" t="n">
        <v>115.1</v>
      </c>
      <c r="D61" s="12" t="s">
        <v>10</v>
      </c>
      <c r="E61" s="13" t="s">
        <v>70</v>
      </c>
      <c r="F61" s="10" t="n">
        <f aca="false">C62-C61</f>
        <v>2.40000000000001</v>
      </c>
      <c r="I61" s="3"/>
      <c r="J61" s="10" t="n">
        <f aca="false">IF(ISNUMBER(B61),B61*1.609344,"")</f>
        <v>0.193121279999984</v>
      </c>
      <c r="K61" s="11" t="n">
        <f aca="false">IF(ISNUMBER(C61),C61*1.609344,"")</f>
        <v>185.2354944</v>
      </c>
      <c r="L61" s="10" t="n">
        <f aca="false">IF(ISNUMBER(F61),F61*1.609344,"")</f>
        <v>3.86242560000001</v>
      </c>
      <c r="M61" s="5"/>
    </row>
    <row r="62" customFormat="false" ht="25.5" hidden="false" customHeight="false" outlineLevel="0" collapsed="false">
      <c r="A62" s="1"/>
      <c r="B62" s="10" t="n">
        <f aca="false">IF(ISNUMBER(F61),F61,"")</f>
        <v>2.40000000000001</v>
      </c>
      <c r="C62" s="11" t="n">
        <v>117.5</v>
      </c>
      <c r="D62" s="12" t="s">
        <v>7</v>
      </c>
      <c r="E62" s="13" t="s">
        <v>71</v>
      </c>
      <c r="F62" s="10" t="n">
        <f aca="false">C63-C62</f>
        <v>0</v>
      </c>
      <c r="I62" s="3"/>
      <c r="J62" s="10" t="n">
        <f aca="false">IF(ISNUMBER(B62),B62*1.609344,"")</f>
        <v>3.86242560000001</v>
      </c>
      <c r="K62" s="11" t="n">
        <f aca="false">IF(ISNUMBER(C62),C62*1.609344,"")</f>
        <v>189.09792</v>
      </c>
      <c r="L62" s="10" t="n">
        <f aca="false">IF(ISNUMBER(F62),F62*1.609344,"")</f>
        <v>0</v>
      </c>
      <c r="M62" s="5"/>
    </row>
    <row r="63" customFormat="false" ht="15" hidden="false" customHeight="false" outlineLevel="0" collapsed="false">
      <c r="A63" s="1"/>
      <c r="B63" s="10" t="n">
        <f aca="false">IF(ISNUMBER(F62),F62,"")</f>
        <v>0</v>
      </c>
      <c r="C63" s="11" t="n">
        <v>117.5</v>
      </c>
      <c r="D63" s="12" t="s">
        <v>12</v>
      </c>
      <c r="E63" s="13" t="s">
        <v>72</v>
      </c>
      <c r="F63" s="10" t="n">
        <f aca="false">C64-C63</f>
        <v>2.41</v>
      </c>
      <c r="I63" s="3"/>
      <c r="J63" s="10" t="n">
        <f aca="false">IF(ISNUMBER(B63),B63*1.609344,"")</f>
        <v>0</v>
      </c>
      <c r="K63" s="11" t="n">
        <f aca="false">IF(ISNUMBER(C63),C63*1.609344,"")</f>
        <v>189.09792</v>
      </c>
      <c r="L63" s="10" t="n">
        <f aca="false">IF(ISNUMBER(F63),F63*1.609344,"")</f>
        <v>3.87851903999999</v>
      </c>
      <c r="M63" s="5"/>
    </row>
    <row r="64" customFormat="false" ht="15" hidden="false" customHeight="false" outlineLevel="0" collapsed="false">
      <c r="A64" s="1"/>
      <c r="B64" s="10" t="n">
        <f aca="false">IF(ISNUMBER(F63),F63,"")</f>
        <v>2.41</v>
      </c>
      <c r="C64" s="11" t="n">
        <v>119.91</v>
      </c>
      <c r="D64" s="12" t="s">
        <v>12</v>
      </c>
      <c r="E64" s="13" t="s">
        <v>73</v>
      </c>
      <c r="F64" s="10" t="n">
        <f aca="false">C65-C64</f>
        <v>1.31</v>
      </c>
      <c r="I64" s="3"/>
      <c r="J64" s="10" t="n">
        <f aca="false">IF(ISNUMBER(B64),B64*1.609344,"")</f>
        <v>3.87851903999999</v>
      </c>
      <c r="K64" s="11" t="n">
        <f aca="false">IF(ISNUMBER(C64),C64*1.609344,"")</f>
        <v>192.97643904</v>
      </c>
      <c r="L64" s="10" t="n">
        <f aca="false">IF(ISNUMBER(F64),F64*1.609344,"")</f>
        <v>2.10824064</v>
      </c>
      <c r="M64" s="5"/>
    </row>
    <row r="65" customFormat="false" ht="15" hidden="false" customHeight="false" outlineLevel="0" collapsed="false">
      <c r="A65" s="1"/>
      <c r="B65" s="10" t="n">
        <f aca="false">IF(ISNUMBER(F64),F64,"")</f>
        <v>1.31</v>
      </c>
      <c r="C65" s="11" t="n">
        <v>121.22</v>
      </c>
      <c r="D65" s="12" t="s">
        <v>7</v>
      </c>
      <c r="E65" s="13" t="s">
        <v>74</v>
      </c>
      <c r="F65" s="10" t="n">
        <f aca="false">C67-C65</f>
        <v>0.0400000000000063</v>
      </c>
      <c r="I65" s="3"/>
      <c r="J65" s="10" t="n">
        <f aca="false">IF(ISNUMBER(B65),B65*1.609344,"")</f>
        <v>2.10824064</v>
      </c>
      <c r="K65" s="11" t="n">
        <f aca="false">IF(ISNUMBER(C65),C65*1.609344,"")</f>
        <v>195.08467968</v>
      </c>
      <c r="L65" s="10" t="n">
        <f aca="false">IF(ISNUMBER(F65),F65*1.609344,"")</f>
        <v>0.0643737600000101</v>
      </c>
      <c r="M65" s="5"/>
    </row>
    <row r="66" customFormat="false" ht="15" hidden="false" customHeight="false" outlineLevel="0" collapsed="false">
      <c r="A66" s="1"/>
      <c r="B66" s="10" t="n">
        <f aca="false">IF(ISNUMBER(F65),F65,"")</f>
        <v>0.0400000000000063</v>
      </c>
      <c r="C66" s="11"/>
      <c r="D66" s="12"/>
      <c r="E66" s="17" t="s">
        <v>75</v>
      </c>
      <c r="F66" s="10"/>
      <c r="I66" s="3"/>
      <c r="J66" s="10" t="n">
        <f aca="false">IF(ISNUMBER(B66),B66*1.609344,"")</f>
        <v>0.0643737600000101</v>
      </c>
      <c r="K66" s="11" t="str">
        <f aca="false">IF(ISNUMBER(C66),C66*1.609344,"")</f>
        <v/>
      </c>
      <c r="L66" s="10" t="str">
        <f aca="false">IF(ISNUMBER(F66),F66*1.609344,"")</f>
        <v/>
      </c>
      <c r="M66" s="5"/>
    </row>
    <row r="67" customFormat="false" ht="15" hidden="false" customHeight="false" outlineLevel="0" collapsed="false">
      <c r="A67" s="1"/>
      <c r="B67" s="10" t="str">
        <f aca="false">IF(ISNUMBER(F66),F66,"")</f>
        <v/>
      </c>
      <c r="C67" s="11" t="n">
        <v>121.26</v>
      </c>
      <c r="D67" s="12" t="s">
        <v>7</v>
      </c>
      <c r="E67" s="13" t="s">
        <v>76</v>
      </c>
      <c r="F67" s="10" t="n">
        <f aca="false">C68-C67</f>
        <v>0.22999999999999</v>
      </c>
      <c r="I67" s="3"/>
      <c r="J67" s="10" t="str">
        <f aca="false">IF(ISNUMBER(B67),B67*1.609344,"")</f>
        <v/>
      </c>
      <c r="K67" s="11" t="n">
        <f aca="false">IF(ISNUMBER(C67),C67*1.609344,"")</f>
        <v>195.14905344</v>
      </c>
      <c r="L67" s="10" t="n">
        <f aca="false">IF(ISNUMBER(F67),F67*1.609344,"")</f>
        <v>0.370149119999984</v>
      </c>
      <c r="M67" s="5"/>
    </row>
    <row r="68" customFormat="false" ht="15" hidden="false" customHeight="false" outlineLevel="0" collapsed="false">
      <c r="A68" s="1"/>
      <c r="B68" s="10" t="n">
        <f aca="false">IF(ISNUMBER(F67),F67,"")</f>
        <v>0.22999999999999</v>
      </c>
      <c r="C68" s="11" t="n">
        <v>121.49</v>
      </c>
      <c r="D68" s="12" t="s">
        <v>12</v>
      </c>
      <c r="E68" s="13" t="s">
        <v>77</v>
      </c>
      <c r="F68" s="10" t="n">
        <f aca="false">C69-C68</f>
        <v>0.0600000000000023</v>
      </c>
      <c r="I68" s="3"/>
      <c r="J68" s="10" t="n">
        <f aca="false">IF(ISNUMBER(B68),B68*1.609344,"")</f>
        <v>0.370149119999984</v>
      </c>
      <c r="K68" s="11" t="n">
        <f aca="false">IF(ISNUMBER(C68),C68*1.609344,"")</f>
        <v>195.51920256</v>
      </c>
      <c r="L68" s="10" t="n">
        <f aca="false">IF(ISNUMBER(F68),F68*1.609344,"")</f>
        <v>0.0965606400000037</v>
      </c>
      <c r="M68" s="5"/>
    </row>
    <row r="69" customFormat="false" ht="15" hidden="false" customHeight="false" outlineLevel="0" collapsed="false">
      <c r="A69" s="1"/>
      <c r="B69" s="10" t="n">
        <f aca="false">IF(ISNUMBER(F68),F68,"")</f>
        <v>0.0600000000000023</v>
      </c>
      <c r="C69" s="11" t="n">
        <v>121.55</v>
      </c>
      <c r="D69" s="12" t="s">
        <v>12</v>
      </c>
      <c r="E69" s="13" t="s">
        <v>78</v>
      </c>
      <c r="F69" s="10" t="n">
        <f aca="false">C70-C69</f>
        <v>1.85000000000001</v>
      </c>
      <c r="I69" s="3"/>
      <c r="J69" s="10" t="n">
        <f aca="false">IF(ISNUMBER(B69),B69*1.609344,"")</f>
        <v>0.0965606400000037</v>
      </c>
      <c r="K69" s="11" t="n">
        <f aca="false">IF(ISNUMBER(C69),C69*1.609344,"")</f>
        <v>195.6157632</v>
      </c>
      <c r="L69" s="10" t="n">
        <f aca="false">IF(ISNUMBER(F69),F69*1.609344,"")</f>
        <v>2.97728640000001</v>
      </c>
      <c r="M69" s="5"/>
    </row>
    <row r="70" customFormat="false" ht="15" hidden="false" customHeight="false" outlineLevel="0" collapsed="false">
      <c r="A70" s="1"/>
      <c r="B70" s="10" t="n">
        <f aca="false">IF(ISNUMBER(F69),F69,"")</f>
        <v>1.85000000000001</v>
      </c>
      <c r="C70" s="11" t="n">
        <v>123.4</v>
      </c>
      <c r="D70" s="12" t="s">
        <v>60</v>
      </c>
      <c r="E70" s="13" t="s">
        <v>79</v>
      </c>
      <c r="F70" s="10" t="n">
        <f aca="false">C71-C70</f>
        <v>0.280000000000001</v>
      </c>
      <c r="I70" s="3"/>
      <c r="J70" s="10" t="n">
        <f aca="false">IF(ISNUMBER(B70),B70*1.609344,"")</f>
        <v>2.97728640000001</v>
      </c>
      <c r="K70" s="11" t="n">
        <f aca="false">IF(ISNUMBER(C70),C70*1.609344,"")</f>
        <v>198.5930496</v>
      </c>
      <c r="L70" s="10" t="n">
        <f aca="false">IF(ISNUMBER(F70),F70*1.609344,"")</f>
        <v>0.450616320000002</v>
      </c>
      <c r="M70" s="5"/>
    </row>
    <row r="71" customFormat="false" ht="15" hidden="false" customHeight="false" outlineLevel="0" collapsed="false">
      <c r="A71" s="1"/>
      <c r="B71" s="10" t="n">
        <f aca="false">IF(ISNUMBER(F70),F70,"")</f>
        <v>0.280000000000001</v>
      </c>
      <c r="C71" s="11" t="n">
        <v>123.68</v>
      </c>
      <c r="D71" s="12" t="s">
        <v>12</v>
      </c>
      <c r="E71" s="13" t="s">
        <v>80</v>
      </c>
      <c r="F71" s="10" t="n">
        <f aca="false">C72-C71</f>
        <v>0.719999999999999</v>
      </c>
      <c r="I71" s="3"/>
      <c r="J71" s="10" t="n">
        <f aca="false">IF(ISNUMBER(B71),B71*1.609344,"")</f>
        <v>0.450616320000002</v>
      </c>
      <c r="K71" s="11" t="n">
        <f aca="false">IF(ISNUMBER(C71),C71*1.609344,"")</f>
        <v>199.04366592</v>
      </c>
      <c r="L71" s="10" t="n">
        <f aca="false">IF(ISNUMBER(F71),F71*1.609344,"")</f>
        <v>1.15872768</v>
      </c>
      <c r="M71" s="5"/>
    </row>
    <row r="72" customFormat="false" ht="15" hidden="false" customHeight="false" outlineLevel="0" collapsed="false">
      <c r="A72" s="1"/>
      <c r="B72" s="10" t="n">
        <f aca="false">IF(ISNUMBER(F71),F71,"")</f>
        <v>0.719999999999999</v>
      </c>
      <c r="C72" s="11" t="n">
        <v>124.4</v>
      </c>
      <c r="D72" s="12" t="s">
        <v>12</v>
      </c>
      <c r="E72" s="13" t="s">
        <v>81</v>
      </c>
      <c r="F72" s="10" t="n">
        <f aca="false">C73-C72</f>
        <v>0.280000000000001</v>
      </c>
      <c r="I72" s="3"/>
      <c r="J72" s="10" t="n">
        <f aca="false">IF(ISNUMBER(B72),B72*1.609344,"")</f>
        <v>1.15872768</v>
      </c>
      <c r="K72" s="11" t="n">
        <f aca="false">IF(ISNUMBER(C72),C72*1.609344,"")</f>
        <v>200.2023936</v>
      </c>
      <c r="L72" s="10" t="n">
        <f aca="false">IF(ISNUMBER(F72),F72*1.609344,"")</f>
        <v>0.450616320000002</v>
      </c>
      <c r="M72" s="5"/>
    </row>
    <row r="73" customFormat="false" ht="15" hidden="false" customHeight="false" outlineLevel="0" collapsed="false">
      <c r="A73" s="1"/>
      <c r="B73" s="10" t="n">
        <f aca="false">IF(ISNUMBER(F72),F72,"")</f>
        <v>0.280000000000001</v>
      </c>
      <c r="C73" s="11" t="n">
        <v>124.68</v>
      </c>
      <c r="D73" s="12" t="s">
        <v>10</v>
      </c>
      <c r="E73" s="13" t="s">
        <v>13</v>
      </c>
      <c r="F73" s="10" t="n">
        <f aca="false">C74-C73</f>
        <v>0.0299999999999869</v>
      </c>
      <c r="I73" s="3"/>
      <c r="J73" s="10" t="n">
        <f aca="false">IF(ISNUMBER(B73),B73*1.609344,"")</f>
        <v>0.450616320000002</v>
      </c>
      <c r="K73" s="11" t="n">
        <f aca="false">IF(ISNUMBER(C73),C73*1.609344,"")</f>
        <v>200.65300992</v>
      </c>
      <c r="L73" s="10" t="n">
        <f aca="false">IF(ISNUMBER(F73),F73*1.609344,"")</f>
        <v>0.048280319999979</v>
      </c>
      <c r="M73" s="5"/>
    </row>
    <row r="74" customFormat="false" ht="15" hidden="false" customHeight="false" outlineLevel="0" collapsed="false">
      <c r="A74" s="1"/>
      <c r="B74" s="10" t="n">
        <f aca="false">IF(ISNUMBER(F73),F73,"")</f>
        <v>0.0299999999999869</v>
      </c>
      <c r="C74" s="11" t="n">
        <v>124.71</v>
      </c>
      <c r="D74" s="12" t="s">
        <v>10</v>
      </c>
      <c r="E74" s="13" t="s">
        <v>82</v>
      </c>
      <c r="F74" s="10" t="n">
        <f aca="false">C75-C74</f>
        <v>0.970000000000013</v>
      </c>
      <c r="I74" s="3"/>
      <c r="J74" s="10" t="n">
        <f aca="false">IF(ISNUMBER(B74),B74*1.609344,"")</f>
        <v>0.048280319999979</v>
      </c>
      <c r="K74" s="11" t="n">
        <f aca="false">IF(ISNUMBER(C74),C74*1.609344,"")</f>
        <v>200.70129024</v>
      </c>
      <c r="L74" s="10" t="n">
        <f aca="false">IF(ISNUMBER(F74),F74*1.609344,"")</f>
        <v>1.56106368000002</v>
      </c>
      <c r="M74" s="5"/>
    </row>
    <row r="75" customFormat="false" ht="15" hidden="false" customHeight="false" outlineLevel="0" collapsed="false">
      <c r="A75" s="1"/>
      <c r="B75" s="10" t="n">
        <f aca="false">IF(ISNUMBER(F74),F74,"")</f>
        <v>0.970000000000013</v>
      </c>
      <c r="C75" s="11" t="n">
        <v>125.68</v>
      </c>
      <c r="D75" s="12" t="s">
        <v>12</v>
      </c>
      <c r="E75" s="13" t="s">
        <v>83</v>
      </c>
      <c r="F75" s="10" t="n">
        <f aca="false">C76-C75</f>
        <v>0.0799999999999983</v>
      </c>
      <c r="I75" s="3"/>
      <c r="J75" s="10" t="n">
        <f aca="false">IF(ISNUMBER(B75),B75*1.609344,"")</f>
        <v>1.56106368000002</v>
      </c>
      <c r="K75" s="11" t="n">
        <f aca="false">IF(ISNUMBER(C75),C75*1.609344,"")</f>
        <v>202.26235392</v>
      </c>
      <c r="L75" s="10" t="n">
        <f aca="false">IF(ISNUMBER(F75),F75*1.609344,"")</f>
        <v>0.128747519999997</v>
      </c>
      <c r="M75" s="5"/>
    </row>
    <row r="76" customFormat="false" ht="25.5" hidden="false" customHeight="false" outlineLevel="0" collapsed="false">
      <c r="A76" s="1"/>
      <c r="B76" s="10" t="n">
        <f aca="false">IF(ISNUMBER(F75),F75,"")</f>
        <v>0.0799999999999983</v>
      </c>
      <c r="C76" s="11" t="n">
        <v>125.76</v>
      </c>
      <c r="D76" s="15" t="s">
        <v>41</v>
      </c>
      <c r="E76" s="16" t="s">
        <v>84</v>
      </c>
      <c r="F76" s="10"/>
      <c r="I76" s="3"/>
      <c r="J76" s="10" t="n">
        <f aca="false">IF(ISNUMBER(B76),B76*1.609344,"")</f>
        <v>0.128747519999997</v>
      </c>
      <c r="K76" s="11" t="n">
        <f aca="false">IF(ISNUMBER(C76),C76*1.609344,"")</f>
        <v>202.39110144</v>
      </c>
      <c r="L76" s="10" t="str">
        <f aca="false">IF(ISNUMBER(F76),F76*1.609344,"")</f>
        <v/>
      </c>
      <c r="M76" s="5"/>
    </row>
    <row r="77" customFormat="false" ht="15" hidden="false" customHeight="false" outlineLevel="0" collapsed="false">
      <c r="A77" s="1"/>
      <c r="B77" s="10" t="str">
        <f aca="false">IF(ISNUMBER(F76),F76,"")</f>
        <v/>
      </c>
      <c r="C77" s="11"/>
      <c r="D77" s="12"/>
      <c r="E77" s="18" t="s">
        <v>85</v>
      </c>
      <c r="F77" s="10"/>
      <c r="I77" s="3"/>
      <c r="J77" s="10" t="str">
        <f aca="false">IF(ISNUMBER(B77),B77*1.609344,"")</f>
        <v/>
      </c>
      <c r="K77" s="11" t="str">
        <f aca="false">IF(ISNUMBER(C77),C77*1.609344,"")</f>
        <v/>
      </c>
      <c r="L77" s="10" t="str">
        <f aca="false">IF(ISNUMBER(F77),F77*1.609344,"")</f>
        <v/>
      </c>
      <c r="M77" s="5"/>
    </row>
    <row r="78" customFormat="false" ht="25.5" hidden="false" customHeight="false" outlineLevel="0" collapsed="false">
      <c r="A78" s="1"/>
      <c r="B78" s="10" t="str">
        <f aca="false">IF(ISNUMBER(F77),F77,"")</f>
        <v/>
      </c>
      <c r="C78" s="11" t="n">
        <v>121.22</v>
      </c>
      <c r="D78" s="19" t="s">
        <v>12</v>
      </c>
      <c r="E78" s="20" t="s">
        <v>86</v>
      </c>
      <c r="F78" s="10" t="n">
        <f aca="false">C79-C78</f>
        <v>0.390000000000001</v>
      </c>
      <c r="I78" s="3"/>
      <c r="J78" s="10" t="str">
        <f aca="false">IF(ISNUMBER(B78),B78*1.609344,"")</f>
        <v/>
      </c>
      <c r="K78" s="11" t="n">
        <f aca="false">IF(ISNUMBER(C78),C78*1.609344,"")</f>
        <v>195.08467968</v>
      </c>
      <c r="L78" s="10" t="n">
        <f aca="false">IF(ISNUMBER(F78),F78*1.609344,"")</f>
        <v>0.627644160000001</v>
      </c>
      <c r="M78" s="5"/>
    </row>
    <row r="79" customFormat="false" ht="15" hidden="false" customHeight="false" outlineLevel="0" collapsed="false">
      <c r="A79" s="1"/>
      <c r="B79" s="10" t="n">
        <f aca="false">IF(ISNUMBER(F78),F78,"")</f>
        <v>0.390000000000001</v>
      </c>
      <c r="C79" s="21" t="n">
        <v>121.61</v>
      </c>
      <c r="D79" s="22" t="s">
        <v>7</v>
      </c>
      <c r="E79" s="20" t="s">
        <v>87</v>
      </c>
      <c r="F79" s="10" t="n">
        <f aca="false">C80-C79</f>
        <v>2.01000000000001</v>
      </c>
      <c r="I79" s="3"/>
      <c r="J79" s="10" t="n">
        <f aca="false">IF(ISNUMBER(B79),B79*1.609344,"")</f>
        <v>0.627644160000001</v>
      </c>
      <c r="K79" s="11" t="n">
        <f aca="false">IF(ISNUMBER(C79),C79*1.609344,"")</f>
        <v>195.71232384</v>
      </c>
      <c r="L79" s="10" t="n">
        <f aca="false">IF(ISNUMBER(F79),F79*1.609344,"")</f>
        <v>3.23478144000001</v>
      </c>
      <c r="M79" s="5"/>
    </row>
    <row r="80" customFormat="false" ht="15" hidden="false" customHeight="false" outlineLevel="0" collapsed="false">
      <c r="A80" s="1"/>
      <c r="B80" s="10" t="n">
        <f aca="false">IF(ISNUMBER(F79),F79,"")</f>
        <v>2.01000000000001</v>
      </c>
      <c r="C80" s="21" t="n">
        <v>123.62</v>
      </c>
      <c r="D80" s="22" t="s">
        <v>7</v>
      </c>
      <c r="E80" s="13" t="s">
        <v>88</v>
      </c>
      <c r="F80" s="10" t="n">
        <f aca="false">C81-C80</f>
        <v>0.11999999999999</v>
      </c>
      <c r="I80" s="3"/>
      <c r="J80" s="10" t="n">
        <f aca="false">IF(ISNUMBER(B80),B80*1.609344,"")</f>
        <v>3.23478144000001</v>
      </c>
      <c r="K80" s="11" t="n">
        <f aca="false">IF(ISNUMBER(C80),C80*1.609344,"")</f>
        <v>198.94710528</v>
      </c>
      <c r="L80" s="10" t="n">
        <f aca="false">IF(ISNUMBER(F80),F80*1.609344,"")</f>
        <v>0.193121279999984</v>
      </c>
      <c r="M80" s="5"/>
    </row>
    <row r="81" customFormat="false" ht="15" hidden="false" customHeight="false" outlineLevel="0" collapsed="false">
      <c r="A81" s="1"/>
      <c r="B81" s="10" t="n">
        <f aca="false">IF(ISNUMBER(F80),F80,"")</f>
        <v>0.11999999999999</v>
      </c>
      <c r="C81" s="21" t="n">
        <v>123.74</v>
      </c>
      <c r="D81" s="12" t="s">
        <v>12</v>
      </c>
      <c r="E81" s="13" t="s">
        <v>80</v>
      </c>
      <c r="F81" s="10" t="n">
        <f aca="false">C82-C81</f>
        <v>0.719999999999999</v>
      </c>
      <c r="I81" s="3"/>
      <c r="J81" s="10" t="n">
        <f aca="false">IF(ISNUMBER(B81),B81*1.609344,"")</f>
        <v>0.193121279999984</v>
      </c>
      <c r="K81" s="11" t="n">
        <f aca="false">IF(ISNUMBER(C81),C81*1.609344,"")</f>
        <v>199.14022656</v>
      </c>
      <c r="L81" s="10" t="n">
        <f aca="false">IF(ISNUMBER(F81),F81*1.609344,"")</f>
        <v>1.15872768</v>
      </c>
      <c r="M81" s="5"/>
    </row>
    <row r="82" customFormat="false" ht="15" hidden="false" customHeight="false" outlineLevel="0" collapsed="false">
      <c r="A82" s="1"/>
      <c r="B82" s="10" t="n">
        <f aca="false">IF(ISNUMBER(F81),F81,"")</f>
        <v>0.719999999999999</v>
      </c>
      <c r="C82" s="21" t="n">
        <v>124.46</v>
      </c>
      <c r="D82" s="12" t="s">
        <v>12</v>
      </c>
      <c r="E82" s="13" t="s">
        <v>81</v>
      </c>
      <c r="F82" s="10" t="n">
        <f aca="false">C83-C82</f>
        <v>0.280000000000001</v>
      </c>
      <c r="I82" s="3"/>
      <c r="J82" s="10" t="n">
        <f aca="false">IF(ISNUMBER(B82),B82*1.609344,"")</f>
        <v>1.15872768</v>
      </c>
      <c r="K82" s="11" t="n">
        <f aca="false">IF(ISNUMBER(C82),C82*1.609344,"")</f>
        <v>200.29895424</v>
      </c>
      <c r="L82" s="10" t="n">
        <f aca="false">IF(ISNUMBER(F82),F82*1.609344,"")</f>
        <v>0.450616320000002</v>
      </c>
      <c r="M82" s="5"/>
    </row>
    <row r="83" customFormat="false" ht="15" hidden="false" customHeight="false" outlineLevel="0" collapsed="false">
      <c r="A83" s="1"/>
      <c r="B83" s="10" t="n">
        <f aca="false">IF(ISNUMBER(F82),F82,"")</f>
        <v>0.280000000000001</v>
      </c>
      <c r="C83" s="21" t="n">
        <v>124.74</v>
      </c>
      <c r="D83" s="12" t="s">
        <v>10</v>
      </c>
      <c r="E83" s="13" t="s">
        <v>13</v>
      </c>
      <c r="F83" s="10" t="n">
        <f aca="false">C84-C83</f>
        <v>0.0300000000000011</v>
      </c>
      <c r="I83" s="3"/>
      <c r="J83" s="10" t="n">
        <f aca="false">IF(ISNUMBER(B83),B83*1.609344,"")</f>
        <v>0.450616320000002</v>
      </c>
      <c r="K83" s="11" t="n">
        <f aca="false">IF(ISNUMBER(C83),C83*1.609344,"")</f>
        <v>200.74957056</v>
      </c>
      <c r="L83" s="10" t="n">
        <f aca="false">IF(ISNUMBER(F83),F83*1.609344,"")</f>
        <v>0.0482803200000018</v>
      </c>
      <c r="M83" s="5"/>
    </row>
    <row r="84" customFormat="false" ht="15" hidden="false" customHeight="false" outlineLevel="0" collapsed="false">
      <c r="A84" s="1"/>
      <c r="B84" s="10" t="n">
        <f aca="false">IF(ISNUMBER(F83),F83,"")</f>
        <v>0.0300000000000011</v>
      </c>
      <c r="C84" s="21" t="n">
        <v>124.77</v>
      </c>
      <c r="D84" s="12" t="s">
        <v>10</v>
      </c>
      <c r="E84" s="13" t="s">
        <v>82</v>
      </c>
      <c r="F84" s="10" t="n">
        <f aca="false">C85-C84</f>
        <v>0.969999999999999</v>
      </c>
      <c r="I84" s="3"/>
      <c r="J84" s="10" t="n">
        <f aca="false">IF(ISNUMBER(B84),B84*1.609344,"")</f>
        <v>0.0482803200000018</v>
      </c>
      <c r="K84" s="11" t="n">
        <f aca="false">IF(ISNUMBER(C84),C84*1.609344,"")</f>
        <v>200.79785088</v>
      </c>
      <c r="L84" s="10" t="n">
        <f aca="false">IF(ISNUMBER(F84),F84*1.609344,"")</f>
        <v>1.56106368</v>
      </c>
      <c r="M84" s="5"/>
    </row>
    <row r="85" customFormat="false" ht="15" hidden="false" customHeight="false" outlineLevel="0" collapsed="false">
      <c r="A85" s="1"/>
      <c r="B85" s="10" t="n">
        <f aca="false">IF(ISNUMBER(F84),F84,"")</f>
        <v>0.969999999999999</v>
      </c>
      <c r="C85" s="21" t="n">
        <v>125.74</v>
      </c>
      <c r="D85" s="12" t="s">
        <v>12</v>
      </c>
      <c r="E85" s="13" t="s">
        <v>83</v>
      </c>
      <c r="F85" s="10" t="n">
        <f aca="false">C86-C85</f>
        <v>0.0799999999999983</v>
      </c>
      <c r="I85" s="3"/>
      <c r="J85" s="10" t="n">
        <f aca="false">IF(ISNUMBER(B85),B85*1.609344,"")</f>
        <v>1.56106368</v>
      </c>
      <c r="K85" s="11" t="n">
        <f aca="false">IF(ISNUMBER(C85),C85*1.609344,"")</f>
        <v>202.35891456</v>
      </c>
      <c r="L85" s="10" t="n">
        <f aca="false">IF(ISNUMBER(F85),F85*1.609344,"")</f>
        <v>0.128747519999997</v>
      </c>
      <c r="M85" s="5"/>
    </row>
    <row r="86" customFormat="false" ht="25.5" hidden="false" customHeight="false" outlineLevel="0" collapsed="false">
      <c r="A86" s="1"/>
      <c r="B86" s="10" t="n">
        <f aca="false">IF(ISNUMBER(F85),F85,"")</f>
        <v>0.0799999999999983</v>
      </c>
      <c r="C86" s="21" t="n">
        <v>125.82</v>
      </c>
      <c r="D86" s="15" t="s">
        <v>41</v>
      </c>
      <c r="E86" s="16" t="s">
        <v>89</v>
      </c>
      <c r="F86" s="10"/>
      <c r="I86" s="3"/>
      <c r="J86" s="10" t="n">
        <f aca="false">IF(ISNUMBER(B86),B86*1.609344,"")</f>
        <v>0.128747519999997</v>
      </c>
      <c r="K86" s="11" t="n">
        <f aca="false">IF(ISNUMBER(C86),C86*1.609344,"")</f>
        <v>202.48766208</v>
      </c>
      <c r="L86" s="10" t="str">
        <f aca="false">IF(ISNUMBER(F86),F86*1.609344,"")</f>
        <v/>
      </c>
      <c r="M86" s="5"/>
    </row>
  </sheetData>
  <mergeCells count="1">
    <mergeCell ref="H3:H20"/>
  </mergeCells>
  <printOptions headings="false" gridLines="false" gridLinesSet="true" horizontalCentered="false" verticalCentered="false"/>
  <pageMargins left="0.7" right="0.7" top="1" bottom="1" header="0.5" footer="0"/>
  <pageSetup paperSize="1" scale="100" fitToWidth="1" fitToHeight="1" pageOrder="downThenOver" orientation="portrait" blackAndWhite="false" draft="false" cellComments="none" horizontalDpi="300" verticalDpi="300" copies="1"/>
  <headerFooter differentFirst="false" differentOddEven="false">
    <oddHeader>&amp;C&amp;"Verdana,Bold"&amp;12San Francisco Randonneurs - Two Rock/Valley Ford 200K
&amp;11Start Time XXXX (xx:xx xm) - 13:30 hour time limit</oddHeader>
    <oddFooter>&amp;LT   - Tee Intersection
SS - Stop Sign
SL - Stop Light&amp;C&amp;"Verdana,Bold"Day of event contact (Google Voice):  415 644 8460 
&amp;"Verdana,Regular"Page &amp;P of &amp;N</oddFooter>
  </headerFooter>
  <rowBreaks count="2" manualBreakCount="2">
    <brk id="32"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8T20:45:53Z</dcterms:created>
  <dc:creator>John Richard Guzik</dc:creator>
  <dc:description/>
  <dc:language>en-US</dc:language>
  <cp:lastModifiedBy>John Richard Guzik</cp:lastModifiedBy>
  <cp:lastPrinted>2013-02-18T20:46:06Z</cp:lastPrinted>
  <dcterms:modified xsi:type="dcterms:W3CDTF">2013-02-18T20:49:14Z</dcterms:modified>
  <cp:revision>0</cp:revision>
  <dc:subject/>
  <dc:title/>
</cp:coreProperties>
</file>