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overdale to SF 200K" sheetId="1" state="visible" r:id="rId2"/>
  </sheets>
  <definedNames>
    <definedName function="false" hidden="false" localSheetId="0" name="_xlnm.Print_Area" vbProcedure="false">'Cloverdale to SF 200K'!$B$1:$F$52</definedName>
    <definedName function="false" hidden="false" localSheetId="0" name="_xlnm.Print_Titles" vbProcedure="false">'Cloverdale to SF 200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5">
  <si>
    <t xml:space="preserve">LEG</t>
  </si>
  <si>
    <t xml:space="preserve">AT</t>
  </si>
  <si>
    <t xml:space="preserve">ACTION</t>
  </si>
  <si>
    <t xml:space="preserve">DESCRIPTION</t>
  </si>
  <si>
    <t xml:space="preserve">GO</t>
  </si>
  <si>
    <t xml:space="preserve">START</t>
  </si>
  <si>
    <t xml:space="preserve">START CONTROL - Cloverdale City Hall 
124 N Cloverdale Blvd
Open: +00:00  Close: +01:00</t>
  </si>
  <si>
    <t xml:space="preserve">STRAIGHT</t>
  </si>
  <si>
    <t xml:space="preserve">Depart on Cloverdale Blvd (South); becomes Dutcher Creek</t>
  </si>
  <si>
    <r>
      <rPr>
        <sz val="8"/>
        <color rgb="FF000000"/>
        <rFont val="Verdana"/>
        <family val="2"/>
      </rPr>
      <t xml:space="preserve">This spreadsheet allows for alternate cue sheets to be easily produced. The "classsic" SFR order is to the left. Some riders like a LEG column to be first; there is a hidden LEG column in column B. Simply unhide the LEG column and hide the GO in the cue sheet on the left. The GO and LEG columns are offset by one row, which is typical for the LEG/AT vs AT/GO style. The three columns to the right are the route distances in KM for those who are foward thinking in the use of the metric system.
</t>
    </r>
    <r>
      <rPr>
        <b val="true"/>
        <sz val="8"/>
        <color rgb="FF000000"/>
        <rFont val="Verdana"/>
        <family val="2"/>
      </rPr>
      <t xml:space="preserve">
This speadsheet has the "Print Area" set to the columns on the left. Riders may have to reset the "Print Area" after modification</t>
    </r>
    <r>
      <rPr>
        <sz val="8"/>
        <color rgb="FF000000"/>
        <rFont val="Verdana"/>
        <family val="2"/>
      </rPr>
      <t xml:space="preserve">. Note the easiest way to do this is to select the "columns" then use "Set Print Area".</t>
    </r>
  </si>
  <si>
    <t xml:space="preserve">LEFT</t>
  </si>
  <si>
    <t xml:space="preserve">(SS) Theresa Dr</t>
  </si>
  <si>
    <t xml:space="preserve">RIGHT</t>
  </si>
  <si>
    <t xml:space="preserve">(T,SS) Asti Rd; becomes Geyservile</t>
  </si>
  <si>
    <t xml:space="preserve">(T,SS) Lytton Springs Rd</t>
  </si>
  <si>
    <t xml:space="preserve">(T) Healdsburg Ave</t>
  </si>
  <si>
    <t xml:space="preserve">(SL) Grove St; becomes Vine St</t>
  </si>
  <si>
    <t xml:space="preserve">(SL) Mill St; becomes Westside Rd</t>
  </si>
  <si>
    <t xml:space="preserve">(SS) River Rd [CA-116]</t>
  </si>
  <si>
    <t xml:space="preserve">STOP</t>
  </si>
  <si>
    <t xml:space="preserve">Control #2 - Guerneville
Open Control
Open: +01:42  Close: +03:52</t>
  </si>
  <si>
    <t xml:space="preserve">Continue on CA-116/Main St (West)</t>
  </si>
  <si>
    <t xml:space="preserve">(T,SS) CA-1</t>
  </si>
  <si>
    <t xml:space="preserve">Control #3 - Diekmann's Bay Store - right side of the road
1275 Hwy 1, Bodega Bay
Open: +02:42  Close: +06:08</t>
  </si>
  <si>
    <t xml:space="preserve">Continue on CA-1 (South)</t>
  </si>
  <si>
    <t xml:space="preserve">(SS) CA-1 - Follow sign to Tomalas/Point Reyes</t>
  </si>
  <si>
    <t xml:space="preserve">Stay on CA-1; Entering Point Reyes Station</t>
  </si>
  <si>
    <t xml:space="preserve">Control #4 - Point Reyes Station
Open Control
Open: +04:14  Close: +09:36</t>
  </si>
  <si>
    <t xml:space="preserve">U TURN</t>
  </si>
  <si>
    <t xml:space="preserve">Return on CA-1 (North)</t>
  </si>
  <si>
    <t xml:space="preserve">CA-1</t>
  </si>
  <si>
    <t xml:space="preserve">Point Reyes-Petaluma Rd</t>
  </si>
  <si>
    <t xml:space="preserve">(T,SS) Point Reyes Petaluma Rd @ Platform Bridge Rd</t>
  </si>
  <si>
    <t xml:space="preserve">Nicasio Valley Rd</t>
  </si>
  <si>
    <t xml:space="preserve">(SS) Sir Francis Drake Blvd - at bottom of hill</t>
  </si>
  <si>
    <t xml:space="preserve">(SL) Claus Dr</t>
  </si>
  <si>
    <t xml:space="preserve">(T) Broadway Blvd; becomes Center Blvd</t>
  </si>
  <si>
    <t xml:space="preserve">(SS) Pastori Dr - follow signs for Bike Route 20</t>
  </si>
  <si>
    <t xml:space="preserve">Lansdale Dr; becomes San Ansolmo Dr</t>
  </si>
  <si>
    <t xml:space="preserve">BEAR LEFT</t>
  </si>
  <si>
    <t xml:space="preserve">(SS) San Amselmo Ave @ Scenic Ave</t>
  </si>
  <si>
    <t xml:space="preserve">(T,SS) San Anselmo Ave @ Hazel Ave</t>
  </si>
  <si>
    <t xml:space="preserve">(T,SS) San Anselmo Ave
follow signs for Bike Route 20</t>
  </si>
  <si>
    <t xml:space="preserve">(T,SL) Bolinas Ave</t>
  </si>
  <si>
    <t xml:space="preserve">Shady Ln - follow signs for Bike Route 20</t>
  </si>
  <si>
    <t xml:space="preserve">(SS) Lagunitas Rd - follow signs for Bike Route 20</t>
  </si>
  <si>
    <t xml:space="preserve">(SS) Ross Common; becomes Poplar Ave; then Kent</t>
  </si>
  <si>
    <t xml:space="preserve">BEAR RIGHT</t>
  </si>
  <si>
    <t xml:space="preserve">(SS) Merge onto College/Magnolia Ave @ Woodland;
becomes Corte Madera; at summit becomes Camino Alto</t>
  </si>
  <si>
    <t xml:space="preserve">(SL) East Blithedale Rd - At bottom of Hill</t>
  </si>
  <si>
    <t xml:space="preserve">Bike Path just before stop light</t>
  </si>
  <si>
    <t xml:space="preserve">(SL) Bike Path ends at stop light at Gate 6 Rd
use cross walk to enter left hand turn lane</t>
  </si>
  <si>
    <t xml:space="preserve">Bridgeway Blvd from turn lane; becomes Richardson</t>
  </si>
  <si>
    <t xml:space="preserve">2nd St; becomes South St; then Alexander</t>
  </si>
  <si>
    <t xml:space="preserve">---</t>
  </si>
  <si>
    <t xml:space="preserve">101 off-ramp - left or straight depending on time of day</t>
  </si>
  <si>
    <t xml:space="preserve">* DAYTIME - WEST SIDE OF BRIDGE *</t>
  </si>
  <si>
    <r>
      <rPr>
        <sz val="10"/>
        <color rgb="FF000000"/>
        <rFont val="Verdana"/>
        <family val="2"/>
      </rPr>
      <t xml:space="preserve">US-101 underpass - </t>
    </r>
    <r>
      <rPr>
        <b val="true"/>
        <sz val="10"/>
        <color rgb="FF000000"/>
        <rFont val="Verdana"/>
        <family val="2"/>
      </rPr>
      <t xml:space="preserve">NARROW TUNNEL</t>
    </r>
  </si>
  <si>
    <t xml:space="preserve">Conzelman Rd - start up hill then immediately</t>
  </si>
  <si>
    <t xml:space="preserve">Goldgate Bridge Parking lot; continue onto west sidewalk</t>
  </si>
  <si>
    <t xml:space="preserve">Golden Gate Bridge Bike Path, cross bridge via west Sidewalk</t>
  </si>
  <si>
    <t xml:space="preserve">Finish Control - Golden Gate Bridge Plaza
Open: +05:53  Close: +13:30</t>
  </si>
  <si>
    <t xml:space="preserve">* NIGHTTIME - EAST SIDE OF BRIDGE *</t>
  </si>
  <si>
    <t xml:space="preserve">Sidewalk before Hwy 101 off-ramp. Follow sidewalk to Golden Gate Bridge east sidewalk</t>
  </si>
  <si>
    <t xml:space="preserve">Push red button to open gate; do not be alarmed by loud buzzer</t>
  </si>
</sst>
</file>

<file path=xl/styles.xml><?xml version="1.0" encoding="utf-8"?>
<styleSheet xmlns="http://schemas.openxmlformats.org/spreadsheetml/2006/main">
  <numFmts count="3">
    <numFmt numFmtId="164" formatCode="General"/>
    <numFmt numFmtId="165" formatCode="0.0"/>
    <numFmt numFmtId="166" formatCode="0.00"/>
  </numFmts>
  <fonts count="8">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8"/>
      <color rgb="FF000000"/>
      <name val="Verdana"/>
      <family val="2"/>
    </font>
    <font>
      <b val="true"/>
      <sz val="8"/>
      <color rgb="FF000000"/>
      <name val="Verdana"/>
      <family val="2"/>
    </font>
  </fonts>
  <fills count="2">
    <fill>
      <patternFill patternType="none"/>
    </fill>
    <fill>
      <patternFill patternType="gray125"/>
    </fill>
  </fills>
  <borders count="6">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right/>
      <top style="double"/>
      <bottom style="thin"/>
      <diagonal/>
    </border>
    <border diagonalUp="false" diagonalDown="false">
      <left/>
      <right/>
      <top style="thin"/>
      <bottom style="thin"/>
      <diagonal/>
    </border>
    <border diagonalUp="false" diagonalDown="false">
      <left style="thick"/>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true" applyProtection="false">
      <alignment horizontal="right" vertical="center" textRotation="0" wrapText="false" indent="0" shrinkToFit="false"/>
      <protection locked="true" hidden="false"/>
    </xf>
    <xf numFmtId="165" fontId="5" fillId="0" borderId="4" xfId="20" applyFont="true" applyBorder="true" applyAlignment="true" applyProtection="false">
      <alignment horizontal="center" vertical="center" textRotation="0" wrapText="true" indent="0" shrinkToFit="false"/>
      <protection locked="true" hidden="false"/>
    </xf>
    <xf numFmtId="165" fontId="4"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20" applyFont="true" applyBorder="true" applyAlignment="true" applyProtection="false">
      <alignment horizontal="right"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true" outlineLevel="0" max="2" min="2" style="0" width="6.28"/>
    <col collapsed="false" customWidth="true" hidden="false" outlineLevel="0" max="3" min="3" style="0" width="6.28"/>
    <col collapsed="false" customWidth="true" hidden="false" outlineLevel="0" max="4" min="4" style="0" width="12.14"/>
    <col collapsed="false" customWidth="true" hidden="false" outlineLevel="0" max="5" min="5" style="0" width="64.7"/>
    <col collapsed="false" customWidth="true" hidden="false" outlineLevel="0" max="6" min="6" style="0" width="6.28"/>
    <col collapsed="false" customWidth="true" hidden="false" outlineLevel="0" max="8" min="8" style="0" width="42.14"/>
    <col collapsed="false" customWidth="true" hidden="false" outlineLevel="0" max="9" min="9" style="0" width="0.99"/>
    <col collapsed="false" customWidth="true" hidden="false" outlineLevel="0" max="12" min="10" style="0" width="6.28"/>
    <col collapsed="false" customWidth="true" hidden="false" outlineLevel="0" max="13" min="13" style="0" width="0.99"/>
  </cols>
  <sheetData>
    <row r="1" customFormat="false" ht="15.75" hidden="false" customHeight="false" outlineLevel="0" collapsed="false">
      <c r="A1" s="1"/>
      <c r="B1" s="2" t="s">
        <v>0</v>
      </c>
      <c r="C1" s="3" t="s">
        <v>1</v>
      </c>
      <c r="D1" s="4" t="s">
        <v>2</v>
      </c>
      <c r="E1" s="5" t="s">
        <v>3</v>
      </c>
      <c r="F1" s="6" t="s">
        <v>4</v>
      </c>
      <c r="I1" s="7"/>
      <c r="J1" s="4" t="s">
        <v>0</v>
      </c>
      <c r="K1" s="4" t="s">
        <v>1</v>
      </c>
      <c r="L1" s="4" t="s">
        <v>4</v>
      </c>
      <c r="M1" s="8"/>
    </row>
    <row r="2" customFormat="false" ht="39.75" hidden="false" customHeight="false" outlineLevel="0" collapsed="false">
      <c r="A2" s="1"/>
      <c r="B2" s="9" t="str">
        <f aca="false">IF(ISNUMBER(F1),F1,"")</f>
        <v/>
      </c>
      <c r="C2" s="10" t="n">
        <v>0</v>
      </c>
      <c r="D2" s="11" t="s">
        <v>5</v>
      </c>
      <c r="E2" s="12" t="s">
        <v>6</v>
      </c>
      <c r="F2" s="13" t="str">
        <f aca="false">IF(OR(D2="START",D2="STOP"),"",C3-C2)</f>
        <v/>
      </c>
      <c r="I2" s="7"/>
      <c r="J2" s="9"/>
      <c r="K2" s="10" t="n">
        <f aca="false">IF(ISNUMBER(C2),C2*1.609344,"")</f>
        <v>0</v>
      </c>
      <c r="L2" s="9" t="str">
        <f aca="false">IF(ISNUMBER(F2),F2*1.609344,"")</f>
        <v/>
      </c>
      <c r="M2" s="8"/>
    </row>
    <row r="3" customFormat="false" ht="15.75" hidden="false" customHeight="true" outlineLevel="0" collapsed="false">
      <c r="A3" s="1"/>
      <c r="B3" s="14" t="str">
        <f aca="false">IF(ISNUMBER(F2),F2,"")</f>
        <v/>
      </c>
      <c r="C3" s="15" t="n">
        <v>0</v>
      </c>
      <c r="D3" s="16" t="s">
        <v>7</v>
      </c>
      <c r="E3" s="17" t="s">
        <v>8</v>
      </c>
      <c r="F3" s="18" t="n">
        <f aca="false">IF(OR(D3="START",D3="STOP"),"",C4-C3)</f>
        <v>3.2</v>
      </c>
      <c r="H3" s="19" t="s">
        <v>9</v>
      </c>
      <c r="I3" s="7"/>
      <c r="J3" s="14" t="str">
        <f aca="false">IF(ISNUMBER(B3),B3*1.609344,"")</f>
        <v/>
      </c>
      <c r="K3" s="15" t="n">
        <f aca="false">IF(ISNUMBER(C3),C3*1.609344,"")</f>
        <v>0</v>
      </c>
      <c r="L3" s="14" t="n">
        <f aca="false">IF(ISNUMBER(F3),F3*1.609344,"")</f>
        <v>5.1499008</v>
      </c>
      <c r="M3" s="8"/>
    </row>
    <row r="4" customFormat="false" ht="15" hidden="false" customHeight="false" outlineLevel="0" collapsed="false">
      <c r="A4" s="1"/>
      <c r="B4" s="14" t="n">
        <f aca="false">IF(ISNUMBER(F3),F3,"")</f>
        <v>3.2</v>
      </c>
      <c r="C4" s="15" t="n">
        <v>3.2</v>
      </c>
      <c r="D4" s="16" t="s">
        <v>10</v>
      </c>
      <c r="E4" s="17" t="s">
        <v>11</v>
      </c>
      <c r="F4" s="18" t="n">
        <f aca="false">IF(OR(D4="START",D4="STOP"),"",C5-C4)</f>
        <v>0.0999999999999996</v>
      </c>
      <c r="H4" s="19"/>
      <c r="I4" s="7"/>
      <c r="J4" s="14" t="n">
        <f aca="false">IF(ISNUMBER(B4),B4*1.609344,"")</f>
        <v>5.1499008</v>
      </c>
      <c r="K4" s="15" t="n">
        <f aca="false">IF(ISNUMBER(C4),C4*1.609344,"")</f>
        <v>5.1499008</v>
      </c>
      <c r="L4" s="14" t="n">
        <f aca="false">IF(ISNUMBER(F4),F4*1.609344,"")</f>
        <v>0.160934399999999</v>
      </c>
      <c r="M4" s="8"/>
    </row>
    <row r="5" customFormat="false" ht="15" hidden="false" customHeight="false" outlineLevel="0" collapsed="false">
      <c r="A5" s="1"/>
      <c r="B5" s="14" t="n">
        <f aca="false">IF(ISNUMBER(F4),F4,"")</f>
        <v>0.0999999999999996</v>
      </c>
      <c r="C5" s="15" t="n">
        <v>3.3</v>
      </c>
      <c r="D5" s="16" t="s">
        <v>12</v>
      </c>
      <c r="E5" s="17" t="s">
        <v>13</v>
      </c>
      <c r="F5" s="18" t="n">
        <f aca="false">IF(OR(D5="START",D5="STOP"),"",C6-C5)</f>
        <v>10.8</v>
      </c>
      <c r="H5" s="19"/>
      <c r="I5" s="7"/>
      <c r="J5" s="14" t="n">
        <f aca="false">IF(ISNUMBER(B5),B5*1.609344,"")</f>
        <v>0.160934399999999</v>
      </c>
      <c r="K5" s="15" t="n">
        <f aca="false">IF(ISNUMBER(C5),C5*1.609344,"")</f>
        <v>5.3108352</v>
      </c>
      <c r="L5" s="14" t="n">
        <f aca="false">IF(ISNUMBER(F5),F5*1.609344,"")</f>
        <v>17.3809152</v>
      </c>
      <c r="M5" s="8"/>
    </row>
    <row r="6" customFormat="false" ht="15" hidden="false" customHeight="false" outlineLevel="0" collapsed="false">
      <c r="A6" s="1"/>
      <c r="B6" s="14" t="n">
        <f aca="false">IF(ISNUMBER(F5),F5,"")</f>
        <v>10.8</v>
      </c>
      <c r="C6" s="15" t="n">
        <v>14.1</v>
      </c>
      <c r="D6" s="16" t="s">
        <v>10</v>
      </c>
      <c r="E6" s="17" t="s">
        <v>14</v>
      </c>
      <c r="F6" s="18" t="n">
        <f aca="false">IF(OR(D6="START",D6="STOP"),"",C7-C6)</f>
        <v>0</v>
      </c>
      <c r="H6" s="19"/>
      <c r="I6" s="7"/>
      <c r="J6" s="14" t="n">
        <f aca="false">IF(ISNUMBER(B6),B6*1.609344,"")</f>
        <v>17.3809152</v>
      </c>
      <c r="K6" s="15" t="n">
        <f aca="false">IF(ISNUMBER(C6),C6*1.609344,"")</f>
        <v>22.6917504</v>
      </c>
      <c r="L6" s="14" t="n">
        <f aca="false">IF(ISNUMBER(F6),F6*1.609344,"")</f>
        <v>0</v>
      </c>
      <c r="M6" s="8"/>
    </row>
    <row r="7" customFormat="false" ht="15" hidden="false" customHeight="false" outlineLevel="0" collapsed="false">
      <c r="A7" s="1"/>
      <c r="B7" s="14" t="n">
        <f aca="false">IF(ISNUMBER(F6),F6,"")</f>
        <v>0</v>
      </c>
      <c r="C7" s="15" t="n">
        <v>14.1</v>
      </c>
      <c r="D7" s="16" t="s">
        <v>12</v>
      </c>
      <c r="E7" s="17" t="s">
        <v>15</v>
      </c>
      <c r="F7" s="18" t="n">
        <f aca="false">IF(OR(D7="START",D7="STOP"),"",C8-C7)</f>
        <v>1.9</v>
      </c>
      <c r="H7" s="19"/>
      <c r="I7" s="7"/>
      <c r="J7" s="14" t="n">
        <f aca="false">IF(ISNUMBER(B7),B7*1.609344,"")</f>
        <v>0</v>
      </c>
      <c r="K7" s="15" t="n">
        <f aca="false">IF(ISNUMBER(C7),C7*1.609344,"")</f>
        <v>22.6917504</v>
      </c>
      <c r="L7" s="14" t="n">
        <f aca="false">IF(ISNUMBER(F7),F7*1.609344,"")</f>
        <v>3.0577536</v>
      </c>
      <c r="M7" s="8"/>
    </row>
    <row r="8" customFormat="false" ht="15" hidden="false" customHeight="false" outlineLevel="0" collapsed="false">
      <c r="A8" s="1"/>
      <c r="B8" s="14" t="n">
        <f aca="false">IF(ISNUMBER(F7),F7,"")</f>
        <v>1.9</v>
      </c>
      <c r="C8" s="15" t="n">
        <v>16</v>
      </c>
      <c r="D8" s="16" t="s">
        <v>12</v>
      </c>
      <c r="E8" s="17" t="s">
        <v>16</v>
      </c>
      <c r="F8" s="18" t="n">
        <f aca="false">IF(OR(D8="START",D8="STOP"),"",C9-C8)</f>
        <v>2.1</v>
      </c>
      <c r="H8" s="19"/>
      <c r="I8" s="7"/>
      <c r="J8" s="14" t="n">
        <f aca="false">IF(ISNUMBER(B8),B8*1.609344,"")</f>
        <v>3.0577536</v>
      </c>
      <c r="K8" s="15" t="n">
        <f aca="false">IF(ISNUMBER(C8),C8*1.609344,"")</f>
        <v>25.749504</v>
      </c>
      <c r="L8" s="14" t="n">
        <f aca="false">IF(ISNUMBER(F8),F8*1.609344,"")</f>
        <v>3.3796224</v>
      </c>
      <c r="M8" s="8"/>
    </row>
    <row r="9" customFormat="false" ht="15" hidden="false" customHeight="false" outlineLevel="0" collapsed="false">
      <c r="A9" s="1"/>
      <c r="B9" s="14" t="n">
        <f aca="false">IF(ISNUMBER(F8),F8,"")</f>
        <v>2.1</v>
      </c>
      <c r="C9" s="15" t="n">
        <v>18.1</v>
      </c>
      <c r="D9" s="16" t="s">
        <v>12</v>
      </c>
      <c r="E9" s="17" t="s">
        <v>17</v>
      </c>
      <c r="F9" s="18" t="n">
        <f aca="false">IF(OR(D9="START",D9="STOP"),"",C10-C9)</f>
        <v>12.5</v>
      </c>
      <c r="H9" s="19"/>
      <c r="I9" s="7"/>
      <c r="J9" s="14" t="n">
        <f aca="false">IF(ISNUMBER(B9),B9*1.609344,"")</f>
        <v>3.3796224</v>
      </c>
      <c r="K9" s="15" t="n">
        <f aca="false">IF(ISNUMBER(C9),C9*1.609344,"")</f>
        <v>29.1291264</v>
      </c>
      <c r="L9" s="14" t="n">
        <f aca="false">IF(ISNUMBER(F9),F9*1.609344,"")</f>
        <v>20.1168</v>
      </c>
      <c r="M9" s="8"/>
    </row>
    <row r="10" customFormat="false" ht="15" hidden="false" customHeight="false" outlineLevel="0" collapsed="false">
      <c r="A10" s="1"/>
      <c r="B10" s="14" t="n">
        <f aca="false">IF(ISNUMBER(F9),F9,"")</f>
        <v>12.5</v>
      </c>
      <c r="C10" s="15" t="n">
        <v>30.6</v>
      </c>
      <c r="D10" s="16" t="s">
        <v>7</v>
      </c>
      <c r="E10" s="17" t="s">
        <v>18</v>
      </c>
      <c r="F10" s="18" t="n">
        <f aca="false">IF(OR(D10="START",D10="STOP"),"",C11-C10)</f>
        <v>5.2</v>
      </c>
      <c r="H10" s="19"/>
      <c r="I10" s="7"/>
      <c r="J10" s="14" t="n">
        <f aca="false">IF(ISNUMBER(B10),B10*1.609344,"")</f>
        <v>20.1168</v>
      </c>
      <c r="K10" s="15" t="n">
        <f aca="false">IF(ISNUMBER(C10),C10*1.609344,"")</f>
        <v>49.2459264</v>
      </c>
      <c r="L10" s="14" t="n">
        <f aca="false">IF(ISNUMBER(F10),F10*1.609344,"")</f>
        <v>8.36858879999999</v>
      </c>
      <c r="M10" s="8"/>
    </row>
    <row r="11" customFormat="false" ht="38.25" hidden="false" customHeight="false" outlineLevel="0" collapsed="false">
      <c r="A11" s="1"/>
      <c r="B11" s="14" t="n">
        <f aca="false">IF(ISNUMBER(F10),F10,"")</f>
        <v>5.2</v>
      </c>
      <c r="C11" s="15" t="n">
        <v>35.8</v>
      </c>
      <c r="D11" s="20" t="s">
        <v>19</v>
      </c>
      <c r="E11" s="21" t="s">
        <v>20</v>
      </c>
      <c r="F11" s="18" t="str">
        <f aca="false">IF(OR(D11="START",D11="STOP"),"",C12-C11)</f>
        <v/>
      </c>
      <c r="H11" s="19"/>
      <c r="I11" s="7"/>
      <c r="J11" s="14" t="n">
        <f aca="false">IF(ISNUMBER(B11),B11*1.609344,"")</f>
        <v>8.36858879999999</v>
      </c>
      <c r="K11" s="15" t="n">
        <f aca="false">IF(ISNUMBER(C11),C11*1.609344,"")</f>
        <v>57.6145152</v>
      </c>
      <c r="L11" s="14" t="str">
        <f aca="false">IF(ISNUMBER(F11),F11*1.609344,"")</f>
        <v/>
      </c>
      <c r="M11" s="8"/>
    </row>
    <row r="12" customFormat="false" ht="15" hidden="false" customHeight="false" outlineLevel="0" collapsed="false">
      <c r="A12" s="1"/>
      <c r="B12" s="14" t="str">
        <f aca="false">IF(ISNUMBER(F11),F11,"")</f>
        <v/>
      </c>
      <c r="C12" s="15" t="n">
        <v>35.8</v>
      </c>
      <c r="D12" s="16" t="s">
        <v>7</v>
      </c>
      <c r="E12" s="17" t="s">
        <v>21</v>
      </c>
      <c r="F12" s="18" t="n">
        <f aca="false">IF(OR(D12="START",D12="STOP"),"",C13-C12)</f>
        <v>11.8</v>
      </c>
      <c r="H12" s="19"/>
      <c r="I12" s="7"/>
      <c r="J12" s="14" t="str">
        <f aca="false">IF(ISNUMBER(B12),B12*1.609344,"")</f>
        <v/>
      </c>
      <c r="K12" s="15" t="n">
        <f aca="false">IF(ISNUMBER(C12),C12*1.609344,"")</f>
        <v>57.6145152</v>
      </c>
      <c r="L12" s="14" t="n">
        <f aca="false">IF(ISNUMBER(F12),F12*1.609344,"")</f>
        <v>18.9902592</v>
      </c>
      <c r="M12" s="8"/>
    </row>
    <row r="13" customFormat="false" ht="15" hidden="false" customHeight="false" outlineLevel="0" collapsed="false">
      <c r="A13" s="1"/>
      <c r="B13" s="14" t="n">
        <f aca="false">IF(ISNUMBER(F12),F12,"")</f>
        <v>11.8</v>
      </c>
      <c r="C13" s="15" t="n">
        <v>47.6</v>
      </c>
      <c r="D13" s="16" t="s">
        <v>10</v>
      </c>
      <c r="E13" s="17" t="s">
        <v>22</v>
      </c>
      <c r="F13" s="18" t="n">
        <f aca="false">IF(OR(D13="START",D13="STOP"),"",C14-C13)</f>
        <v>9.5</v>
      </c>
      <c r="H13" s="19"/>
      <c r="I13" s="7"/>
      <c r="J13" s="14" t="n">
        <f aca="false">IF(ISNUMBER(B13),B13*1.609344,"")</f>
        <v>18.9902592</v>
      </c>
      <c r="K13" s="15" t="n">
        <f aca="false">IF(ISNUMBER(C13),C13*1.609344,"")</f>
        <v>76.6047744</v>
      </c>
      <c r="L13" s="14" t="n">
        <f aca="false">IF(ISNUMBER(F13),F13*1.609344,"")</f>
        <v>15.288768</v>
      </c>
      <c r="M13" s="8"/>
    </row>
    <row r="14" customFormat="false" ht="38.25" hidden="false" customHeight="false" outlineLevel="0" collapsed="false">
      <c r="A14" s="1"/>
      <c r="B14" s="14" t="n">
        <f aca="false">IF(ISNUMBER(F13),F13,"")</f>
        <v>9.5</v>
      </c>
      <c r="C14" s="15" t="n">
        <v>57.1</v>
      </c>
      <c r="D14" s="20" t="s">
        <v>19</v>
      </c>
      <c r="E14" s="21" t="s">
        <v>23</v>
      </c>
      <c r="F14" s="18" t="str">
        <f aca="false">IF(OR(D14="START",D14="STOP"),"",C15-C14)</f>
        <v/>
      </c>
      <c r="H14" s="19"/>
      <c r="I14" s="7"/>
      <c r="J14" s="14" t="n">
        <f aca="false">IF(ISNUMBER(B14),B14*1.609344,"")</f>
        <v>15.288768</v>
      </c>
      <c r="K14" s="15" t="n">
        <f aca="false">IF(ISNUMBER(C14),C14*1.609344,"")</f>
        <v>91.8935424</v>
      </c>
      <c r="L14" s="14" t="str">
        <f aca="false">IF(ISNUMBER(F14),F14*1.609344,"")</f>
        <v/>
      </c>
      <c r="M14" s="8"/>
    </row>
    <row r="15" customFormat="false" ht="15" hidden="false" customHeight="false" outlineLevel="0" collapsed="false">
      <c r="A15" s="1"/>
      <c r="B15" s="14" t="str">
        <f aca="false">IF(ISNUMBER(F14),F14,"")</f>
        <v/>
      </c>
      <c r="C15" s="15" t="n">
        <v>57.1</v>
      </c>
      <c r="D15" s="16" t="s">
        <v>7</v>
      </c>
      <c r="E15" s="17" t="s">
        <v>24</v>
      </c>
      <c r="F15" s="18" t="n">
        <f aca="false">IF(OR(D15="START",D15="STOP"),"",C16-C15)</f>
        <v>10.2</v>
      </c>
      <c r="H15" s="19"/>
      <c r="I15" s="7"/>
      <c r="J15" s="14" t="str">
        <f aca="false">IF(ISNUMBER(B15),B15*1.609344,"")</f>
        <v/>
      </c>
      <c r="K15" s="15" t="n">
        <f aca="false">IF(ISNUMBER(C15),C15*1.609344,"")</f>
        <v>91.8935424</v>
      </c>
      <c r="L15" s="14" t="n">
        <f aca="false">IF(ISNUMBER(F15),F15*1.609344,"")</f>
        <v>16.4153088</v>
      </c>
      <c r="M15" s="8"/>
    </row>
    <row r="16" customFormat="false" ht="15" hidden="false" customHeight="false" outlineLevel="0" collapsed="false">
      <c r="A16" s="1"/>
      <c r="B16" s="14" t="n">
        <f aca="false">IF(ISNUMBER(F15),F15,"")</f>
        <v>10.2</v>
      </c>
      <c r="C16" s="15" t="n">
        <v>67.3</v>
      </c>
      <c r="D16" s="16" t="s">
        <v>12</v>
      </c>
      <c r="E16" s="17" t="s">
        <v>25</v>
      </c>
      <c r="F16" s="18" t="n">
        <f aca="false">IF(OR(D16="START",D16="STOP"),"",C17-C16)</f>
        <v>21.8</v>
      </c>
      <c r="H16" s="19"/>
      <c r="I16" s="7"/>
      <c r="J16" s="14" t="n">
        <f aca="false">IF(ISNUMBER(B16),B16*1.609344,"")</f>
        <v>16.4153088</v>
      </c>
      <c r="K16" s="15" t="n">
        <f aca="false">IF(ISNUMBER(C16),C16*1.609344,"")</f>
        <v>108.3088512</v>
      </c>
      <c r="L16" s="14" t="n">
        <f aca="false">IF(ISNUMBER(F16),F16*1.609344,"")</f>
        <v>35.0836992</v>
      </c>
      <c r="M16" s="8"/>
    </row>
    <row r="17" customFormat="false" ht="15" hidden="false" customHeight="false" outlineLevel="0" collapsed="false">
      <c r="A17" s="1"/>
      <c r="B17" s="14" t="n">
        <f aca="false">IF(ISNUMBER(F16),F16,"")</f>
        <v>21.8</v>
      </c>
      <c r="C17" s="15" t="n">
        <v>89.1</v>
      </c>
      <c r="D17" s="16" t="s">
        <v>10</v>
      </c>
      <c r="E17" s="17" t="s">
        <v>26</v>
      </c>
      <c r="F17" s="18" t="n">
        <f aca="false">IF(OR(D17="START",D17="STOP"),"",C18-C17)</f>
        <v>0.100000000000009</v>
      </c>
      <c r="H17" s="19"/>
      <c r="I17" s="7"/>
      <c r="J17" s="14" t="n">
        <f aca="false">IF(ISNUMBER(B17),B17*1.609344,"")</f>
        <v>35.0836992</v>
      </c>
      <c r="K17" s="15" t="n">
        <f aca="false">IF(ISNUMBER(C17),C17*1.609344,"")</f>
        <v>143.3925504</v>
      </c>
      <c r="L17" s="14" t="n">
        <f aca="false">IF(ISNUMBER(F17),F17*1.609344,"")</f>
        <v>0.160934400000014</v>
      </c>
      <c r="M17" s="8"/>
    </row>
    <row r="18" customFormat="false" ht="38.25" hidden="false" customHeight="false" outlineLevel="0" collapsed="false">
      <c r="A18" s="1"/>
      <c r="B18" s="14" t="n">
        <f aca="false">IF(ISNUMBER(F17),F17,"")</f>
        <v>0.100000000000009</v>
      </c>
      <c r="C18" s="15" t="n">
        <v>89.2</v>
      </c>
      <c r="D18" s="20" t="s">
        <v>19</v>
      </c>
      <c r="E18" s="21" t="s">
        <v>27</v>
      </c>
      <c r="F18" s="18" t="str">
        <f aca="false">IF(OR(D18="START",D18="STOP"),"",C19-C18)</f>
        <v/>
      </c>
      <c r="H18" s="19"/>
      <c r="I18" s="7"/>
      <c r="J18" s="14" t="n">
        <f aca="false">IF(ISNUMBER(B18),B18*1.609344,"")</f>
        <v>0.160934400000014</v>
      </c>
      <c r="K18" s="15" t="n">
        <f aca="false">IF(ISNUMBER(C18),C18*1.609344,"")</f>
        <v>143.5534848</v>
      </c>
      <c r="L18" s="14" t="str">
        <f aca="false">IF(ISNUMBER(F18),F18*1.609344,"")</f>
        <v/>
      </c>
      <c r="M18" s="8"/>
    </row>
    <row r="19" customFormat="false" ht="15" hidden="false" customHeight="false" outlineLevel="0" collapsed="false">
      <c r="A19" s="1"/>
      <c r="B19" s="14" t="str">
        <f aca="false">IF(ISNUMBER(F18),F18,"")</f>
        <v/>
      </c>
      <c r="C19" s="15" t="n">
        <v>89.2</v>
      </c>
      <c r="D19" s="16" t="s">
        <v>28</v>
      </c>
      <c r="E19" s="17" t="s">
        <v>29</v>
      </c>
      <c r="F19" s="18" t="n">
        <f aca="false">IF(OR(D19="START",D19="STOP"),"",C20-C19)</f>
        <v>0.0999999999999943</v>
      </c>
      <c r="H19" s="19"/>
      <c r="I19" s="7"/>
      <c r="J19" s="14" t="str">
        <f aca="false">IF(ISNUMBER(B19),B19*1.609344,"")</f>
        <v/>
      </c>
      <c r="K19" s="15" t="n">
        <f aca="false">IF(ISNUMBER(C19),C19*1.609344,"")</f>
        <v>143.5534848</v>
      </c>
      <c r="L19" s="14" t="n">
        <f aca="false">IF(ISNUMBER(F19),F19*1.609344,"")</f>
        <v>0.160934399999991</v>
      </c>
      <c r="M19" s="8"/>
    </row>
    <row r="20" customFormat="false" ht="15.75" hidden="false" customHeight="false" outlineLevel="0" collapsed="false">
      <c r="A20" s="1"/>
      <c r="B20" s="14" t="n">
        <f aca="false">IF(ISNUMBER(F19),F19,"")</f>
        <v>0.0999999999999943</v>
      </c>
      <c r="C20" s="15" t="n">
        <v>89.3</v>
      </c>
      <c r="D20" s="16" t="s">
        <v>12</v>
      </c>
      <c r="E20" s="17" t="s">
        <v>30</v>
      </c>
      <c r="F20" s="18" t="n">
        <f aca="false">IF(OR(D20="START",D20="STOP"),"",C21-C20)</f>
        <v>0.400000000000006</v>
      </c>
      <c r="H20" s="19"/>
      <c r="I20" s="7"/>
      <c r="J20" s="14" t="n">
        <f aca="false">IF(ISNUMBER(B20),B20*1.609344,"")</f>
        <v>0.160934399999991</v>
      </c>
      <c r="K20" s="15" t="n">
        <f aca="false">IF(ISNUMBER(C20),C20*1.609344,"")</f>
        <v>143.7144192</v>
      </c>
      <c r="L20" s="14" t="n">
        <f aca="false">IF(ISNUMBER(F20),F20*1.609344,"")</f>
        <v>0.643737600000009</v>
      </c>
      <c r="M20" s="8"/>
    </row>
    <row r="21" customFormat="false" ht="15.75" hidden="false" customHeight="false" outlineLevel="0" collapsed="false">
      <c r="A21" s="1"/>
      <c r="B21" s="14" t="n">
        <f aca="false">IF(ISNUMBER(F20),F20,"")</f>
        <v>0.400000000000006</v>
      </c>
      <c r="C21" s="15" t="n">
        <v>89.7</v>
      </c>
      <c r="D21" s="16" t="s">
        <v>12</v>
      </c>
      <c r="E21" s="17" t="s">
        <v>31</v>
      </c>
      <c r="F21" s="18" t="n">
        <f aca="false">IF(OR(D21="START",D21="STOP"),"",C22-C21)</f>
        <v>3.09999999999999</v>
      </c>
      <c r="I21" s="7"/>
      <c r="J21" s="14" t="n">
        <f aca="false">IF(ISNUMBER(B21),B21*1.609344,"")</f>
        <v>0.643737600000009</v>
      </c>
      <c r="K21" s="15" t="n">
        <f aca="false">IF(ISNUMBER(C21),C21*1.609344,"")</f>
        <v>144.3581568</v>
      </c>
      <c r="L21" s="14" t="n">
        <f aca="false">IF(ISNUMBER(F21),F21*1.609344,"")</f>
        <v>4.98896639999999</v>
      </c>
      <c r="M21" s="8"/>
    </row>
    <row r="22" customFormat="false" ht="15" hidden="false" customHeight="false" outlineLevel="0" collapsed="false">
      <c r="A22" s="1"/>
      <c r="B22" s="14" t="n">
        <f aca="false">IF(ISNUMBER(F21),F21,"")</f>
        <v>3.09999999999999</v>
      </c>
      <c r="C22" s="15" t="n">
        <v>92.8</v>
      </c>
      <c r="D22" s="16" t="s">
        <v>10</v>
      </c>
      <c r="E22" s="22" t="s">
        <v>32</v>
      </c>
      <c r="F22" s="18" t="n">
        <f aca="false">IF(OR(D22="START",D22="STOP"),"",C23-C22)</f>
        <v>3</v>
      </c>
      <c r="I22" s="7"/>
      <c r="J22" s="14" t="n">
        <f aca="false">IF(ISNUMBER(B22),B22*1.609344,"")</f>
        <v>4.98896639999999</v>
      </c>
      <c r="K22" s="15" t="n">
        <f aca="false">IF(ISNUMBER(C22),C22*1.609344,"")</f>
        <v>149.3471232</v>
      </c>
      <c r="L22" s="14" t="n">
        <f aca="false">IF(ISNUMBER(F22),F22*1.609344,"")</f>
        <v>4.828032</v>
      </c>
      <c r="M22" s="8"/>
    </row>
    <row r="23" customFormat="false" ht="15" hidden="false" customHeight="false" outlineLevel="0" collapsed="false">
      <c r="A23" s="1"/>
      <c r="B23" s="14" t="n">
        <f aca="false">IF(ISNUMBER(F22),F22,"")</f>
        <v>3</v>
      </c>
      <c r="C23" s="15" t="n">
        <v>95.8</v>
      </c>
      <c r="D23" s="16" t="s">
        <v>12</v>
      </c>
      <c r="E23" s="17" t="s">
        <v>33</v>
      </c>
      <c r="F23" s="18" t="n">
        <f aca="false">IF(OR(D23="START",D23="STOP"),"",C24-C23)</f>
        <v>7.7</v>
      </c>
      <c r="I23" s="7"/>
      <c r="J23" s="14" t="n">
        <f aca="false">IF(ISNUMBER(B23),B23*1.609344,"")</f>
        <v>4.828032</v>
      </c>
      <c r="K23" s="15" t="n">
        <f aca="false">IF(ISNUMBER(C23),C23*1.609344,"")</f>
        <v>154.1751552</v>
      </c>
      <c r="L23" s="14" t="n">
        <f aca="false">IF(ISNUMBER(F23),F23*1.609344,"")</f>
        <v>12.3919488</v>
      </c>
      <c r="M23" s="8"/>
    </row>
    <row r="24" customFormat="false" ht="15" hidden="false" customHeight="false" outlineLevel="0" collapsed="false">
      <c r="A24" s="1"/>
      <c r="B24" s="14" t="n">
        <f aca="false">IF(ISNUMBER(F23),F23,"")</f>
        <v>7.7</v>
      </c>
      <c r="C24" s="15" t="n">
        <v>103.5</v>
      </c>
      <c r="D24" s="16" t="s">
        <v>10</v>
      </c>
      <c r="E24" s="22" t="s">
        <v>34</v>
      </c>
      <c r="F24" s="18" t="n">
        <f aca="false">IF(OR(D24="START",D24="STOP"),"",C25-C24)</f>
        <v>5.09999999999999</v>
      </c>
      <c r="I24" s="7"/>
      <c r="J24" s="14" t="n">
        <f aca="false">IF(ISNUMBER(B24),B24*1.609344,"")</f>
        <v>12.3919488</v>
      </c>
      <c r="K24" s="15" t="n">
        <f aca="false">IF(ISNUMBER(C24),C24*1.609344,"")</f>
        <v>166.567104</v>
      </c>
      <c r="L24" s="14" t="n">
        <f aca="false">IF(ISNUMBER(F24),F24*1.609344,"")</f>
        <v>8.20765439999999</v>
      </c>
      <c r="M24" s="8"/>
    </row>
    <row r="25" customFormat="false" ht="15" hidden="false" customHeight="false" outlineLevel="0" collapsed="false">
      <c r="A25" s="1"/>
      <c r="B25" s="14" t="n">
        <f aca="false">IF(ISNUMBER(F24),F24,"")</f>
        <v>5.09999999999999</v>
      </c>
      <c r="C25" s="15" t="n">
        <v>108.6</v>
      </c>
      <c r="D25" s="16" t="s">
        <v>12</v>
      </c>
      <c r="E25" s="17" t="s">
        <v>35</v>
      </c>
      <c r="F25" s="18" t="n">
        <f aca="false">IF(OR(D25="START",D25="STOP"),"",C26-C25)</f>
        <v>0</v>
      </c>
      <c r="I25" s="7"/>
      <c r="J25" s="14" t="n">
        <f aca="false">IF(ISNUMBER(B25),B25*1.609344,"")</f>
        <v>8.20765439999999</v>
      </c>
      <c r="K25" s="15" t="n">
        <f aca="false">IF(ISNUMBER(C25),C25*1.609344,"")</f>
        <v>174.7747584</v>
      </c>
      <c r="L25" s="14" t="n">
        <f aca="false">IF(ISNUMBER(F25),F25*1.609344,"")</f>
        <v>0</v>
      </c>
      <c r="M25" s="8"/>
    </row>
    <row r="26" customFormat="false" ht="15" hidden="false" customHeight="false" outlineLevel="0" collapsed="false">
      <c r="A26" s="1"/>
      <c r="B26" s="14" t="n">
        <f aca="false">IF(ISNUMBER(F25),F25,"")</f>
        <v>0</v>
      </c>
      <c r="C26" s="15" t="n">
        <v>108.6</v>
      </c>
      <c r="D26" s="16" t="s">
        <v>10</v>
      </c>
      <c r="E26" s="17" t="s">
        <v>36</v>
      </c>
      <c r="F26" s="18" t="n">
        <f aca="false">IF(OR(D26="START",D26="STOP"),"",C27-C26)</f>
        <v>0.400000000000006</v>
      </c>
      <c r="I26" s="7"/>
      <c r="J26" s="14" t="n">
        <f aca="false">IF(ISNUMBER(B26),B26*1.609344,"")</f>
        <v>0</v>
      </c>
      <c r="K26" s="15" t="n">
        <f aca="false">IF(ISNUMBER(C26),C26*1.609344,"")</f>
        <v>174.7747584</v>
      </c>
      <c r="L26" s="14" t="n">
        <f aca="false">IF(ISNUMBER(F26),F26*1.609344,"")</f>
        <v>0.643737600000009</v>
      </c>
      <c r="M26" s="8"/>
    </row>
    <row r="27" customFormat="false" ht="15" hidden="false" customHeight="false" outlineLevel="0" collapsed="false">
      <c r="A27" s="1"/>
      <c r="B27" s="14" t="n">
        <f aca="false">IF(ISNUMBER(F26),F26,"")</f>
        <v>0.400000000000006</v>
      </c>
      <c r="C27" s="15" t="n">
        <v>109</v>
      </c>
      <c r="D27" s="16" t="s">
        <v>12</v>
      </c>
      <c r="E27" s="22" t="s">
        <v>37</v>
      </c>
      <c r="F27" s="18" t="n">
        <f aca="false">IF(OR(D27="START",D27="STOP"),"",C28-C27)</f>
        <v>0</v>
      </c>
      <c r="I27" s="7"/>
      <c r="J27" s="14" t="n">
        <f aca="false">IF(ISNUMBER(B27),B27*1.609344,"")</f>
        <v>0.643737600000009</v>
      </c>
      <c r="K27" s="15" t="n">
        <f aca="false">IF(ISNUMBER(C27),C27*1.609344,"")</f>
        <v>175.418496</v>
      </c>
      <c r="L27" s="14" t="n">
        <f aca="false">IF(ISNUMBER(F27),F27*1.609344,"")</f>
        <v>0</v>
      </c>
      <c r="M27" s="8"/>
    </row>
    <row r="28" customFormat="false" ht="15" hidden="false" customHeight="false" outlineLevel="0" collapsed="false">
      <c r="A28" s="1"/>
      <c r="B28" s="14" t="n">
        <f aca="false">IF(ISNUMBER(F27),F27,"")</f>
        <v>0</v>
      </c>
      <c r="C28" s="15" t="n">
        <v>109</v>
      </c>
      <c r="D28" s="16" t="s">
        <v>10</v>
      </c>
      <c r="E28" s="22" t="s">
        <v>38</v>
      </c>
      <c r="F28" s="18" t="n">
        <f aca="false">IF(OR(D28="START",D28="STOP"),"",C29-C28)</f>
        <v>0.620000000000005</v>
      </c>
      <c r="I28" s="7"/>
      <c r="J28" s="14" t="n">
        <f aca="false">IF(ISNUMBER(B28),B28*1.609344,"")</f>
        <v>0</v>
      </c>
      <c r="K28" s="15" t="n">
        <f aca="false">IF(ISNUMBER(C28),C28*1.609344,"")</f>
        <v>175.418496</v>
      </c>
      <c r="L28" s="14" t="n">
        <f aca="false">IF(ISNUMBER(F28),F28*1.609344,"")</f>
        <v>0.997793280000007</v>
      </c>
      <c r="M28" s="8"/>
    </row>
    <row r="29" customFormat="false" ht="15" hidden="false" customHeight="false" outlineLevel="0" collapsed="false">
      <c r="A29" s="1"/>
      <c r="B29" s="14" t="n">
        <f aca="false">IF(ISNUMBER(F28),F28,"")</f>
        <v>0.620000000000005</v>
      </c>
      <c r="C29" s="15" t="n">
        <v>109.62</v>
      </c>
      <c r="D29" s="23" t="s">
        <v>39</v>
      </c>
      <c r="E29" s="22" t="s">
        <v>40</v>
      </c>
      <c r="F29" s="18" t="n">
        <f aca="false">IF(OR(D29="START",D29="STOP"),"",C30-C29)</f>
        <v>0.310000000000002</v>
      </c>
      <c r="I29" s="7"/>
      <c r="J29" s="14" t="n">
        <f aca="false">IF(ISNUMBER(B29),B29*1.609344,"")</f>
        <v>0.997793280000007</v>
      </c>
      <c r="K29" s="15" t="n">
        <f aca="false">IF(ISNUMBER(C29),C29*1.609344,"")</f>
        <v>176.41628928</v>
      </c>
      <c r="L29" s="14" t="n">
        <f aca="false">IF(ISNUMBER(F29),F29*1.609344,"")</f>
        <v>0.498896640000004</v>
      </c>
      <c r="M29" s="8"/>
    </row>
    <row r="30" customFormat="false" ht="15" hidden="false" customHeight="false" outlineLevel="0" collapsed="false">
      <c r="A30" s="1"/>
      <c r="B30" s="14" t="n">
        <f aca="false">IF(ISNUMBER(F29),F29,"")</f>
        <v>0.310000000000002</v>
      </c>
      <c r="C30" s="24" t="n">
        <v>109.93</v>
      </c>
      <c r="D30" s="23" t="s">
        <v>10</v>
      </c>
      <c r="E30" s="22" t="s">
        <v>41</v>
      </c>
      <c r="F30" s="18" t="n">
        <f aca="false">IF(OR(D30="START",D30="STOP"),"",C31-C30)</f>
        <v>0.309999999999988</v>
      </c>
      <c r="I30" s="7"/>
      <c r="J30" s="14" t="n">
        <f aca="false">IF(ISNUMBER(B30),B30*1.609344,"")</f>
        <v>0.498896640000004</v>
      </c>
      <c r="K30" s="15" t="n">
        <f aca="false">IF(ISNUMBER(C30),C30*1.609344,"")</f>
        <v>176.91518592</v>
      </c>
      <c r="L30" s="14" t="n">
        <f aca="false">IF(ISNUMBER(F30),F30*1.609344,"")</f>
        <v>0.498896639999981</v>
      </c>
      <c r="M30" s="8"/>
    </row>
    <row r="31" customFormat="false" ht="25.5" hidden="false" customHeight="false" outlineLevel="0" collapsed="false">
      <c r="A31" s="1"/>
      <c r="B31" s="14" t="n">
        <f aca="false">IF(ISNUMBER(F30),F30,"")</f>
        <v>0.309999999999988</v>
      </c>
      <c r="C31" s="15" t="n">
        <v>110.24</v>
      </c>
      <c r="D31" s="23" t="s">
        <v>12</v>
      </c>
      <c r="E31" s="22" t="s">
        <v>42</v>
      </c>
      <c r="F31" s="18" t="n">
        <f aca="false">IF(OR(D31="START",D31="STOP"),"",C32-C31)</f>
        <v>0.560000000000002</v>
      </c>
      <c r="I31" s="7"/>
      <c r="J31" s="14" t="n">
        <f aca="false">IF(ISNUMBER(B31),B31*1.609344,"")</f>
        <v>0.498896639999981</v>
      </c>
      <c r="K31" s="15" t="n">
        <f aca="false">IF(ISNUMBER(C31),C31*1.609344,"")</f>
        <v>177.41408256</v>
      </c>
      <c r="L31" s="14" t="n">
        <f aca="false">IF(ISNUMBER(F31),F31*1.609344,"")</f>
        <v>0.901232640000004</v>
      </c>
      <c r="M31" s="8"/>
    </row>
    <row r="32" customFormat="false" ht="15" hidden="false" customHeight="false" outlineLevel="0" collapsed="false">
      <c r="A32" s="1"/>
      <c r="B32" s="14" t="n">
        <f aca="false">IF(ISNUMBER(F31),F31,"")</f>
        <v>0.560000000000002</v>
      </c>
      <c r="C32" s="15" t="n">
        <v>110.8</v>
      </c>
      <c r="D32" s="16" t="s">
        <v>12</v>
      </c>
      <c r="E32" s="17" t="s">
        <v>43</v>
      </c>
      <c r="F32" s="18" t="n">
        <f aca="false">IF(OR(D32="START",D32="STOP"),"",C33-C32)</f>
        <v>0.100000000000009</v>
      </c>
      <c r="I32" s="7"/>
      <c r="J32" s="14" t="n">
        <f aca="false">IF(ISNUMBER(B32),B32*1.609344,"")</f>
        <v>0.901232640000004</v>
      </c>
      <c r="K32" s="15" t="n">
        <f aca="false">IF(ISNUMBER(C32),C32*1.609344,"")</f>
        <v>178.3153152</v>
      </c>
      <c r="L32" s="14" t="n">
        <f aca="false">IF(ISNUMBER(F32),F32*1.609344,"")</f>
        <v>0.160934400000014</v>
      </c>
      <c r="M32" s="8"/>
    </row>
    <row r="33" customFormat="false" ht="15" hidden="false" customHeight="false" outlineLevel="0" collapsed="false">
      <c r="A33" s="1"/>
      <c r="B33" s="14" t="n">
        <f aca="false">IF(ISNUMBER(F32),F32,"")</f>
        <v>0.100000000000009</v>
      </c>
      <c r="C33" s="15" t="n">
        <v>110.9</v>
      </c>
      <c r="D33" s="16" t="s">
        <v>10</v>
      </c>
      <c r="E33" s="22" t="s">
        <v>44</v>
      </c>
      <c r="F33" s="18" t="n">
        <f aca="false">IF(OR(D33="START",D33="STOP"),"",C34-C33)</f>
        <v>0.5</v>
      </c>
      <c r="I33" s="7"/>
      <c r="J33" s="14" t="n">
        <f aca="false">IF(ISNUMBER(B33),B33*1.609344,"")</f>
        <v>0.160934400000014</v>
      </c>
      <c r="K33" s="15" t="n">
        <f aca="false">IF(ISNUMBER(C33),C33*1.609344,"")</f>
        <v>178.4762496</v>
      </c>
      <c r="L33" s="14" t="n">
        <f aca="false">IF(ISNUMBER(F33),F33*1.609344,"")</f>
        <v>0.804672</v>
      </c>
      <c r="M33" s="8"/>
    </row>
    <row r="34" customFormat="false" ht="15" hidden="false" customHeight="false" outlineLevel="0" collapsed="false">
      <c r="A34" s="1"/>
      <c r="B34" s="14" t="n">
        <f aca="false">IF(ISNUMBER(F33),F33,"")</f>
        <v>0.5</v>
      </c>
      <c r="C34" s="15" t="n">
        <v>111.4</v>
      </c>
      <c r="D34" s="16" t="s">
        <v>10</v>
      </c>
      <c r="E34" s="22" t="s">
        <v>45</v>
      </c>
      <c r="F34" s="18" t="n">
        <f aca="false">IF(OR(D34="START",D34="STOP"),"",C35-C34)</f>
        <v>0.0999999999999943</v>
      </c>
      <c r="I34" s="7"/>
      <c r="J34" s="14" t="n">
        <f aca="false">IF(ISNUMBER(B34),B34*1.609344,"")</f>
        <v>0.804672</v>
      </c>
      <c r="K34" s="15" t="n">
        <f aca="false">IF(ISNUMBER(C34),C34*1.609344,"")</f>
        <v>179.2809216</v>
      </c>
      <c r="L34" s="14" t="n">
        <f aca="false">IF(ISNUMBER(F34),F34*1.609344,"")</f>
        <v>0.160934399999991</v>
      </c>
      <c r="M34" s="8"/>
    </row>
    <row r="35" customFormat="false" ht="15" hidden="false" customHeight="false" outlineLevel="0" collapsed="false">
      <c r="A35" s="1"/>
      <c r="B35" s="14" t="n">
        <f aca="false">IF(ISNUMBER(F34),F34,"")</f>
        <v>0.0999999999999943</v>
      </c>
      <c r="C35" s="15" t="n">
        <v>111.5</v>
      </c>
      <c r="D35" s="16" t="s">
        <v>12</v>
      </c>
      <c r="E35" s="22" t="s">
        <v>46</v>
      </c>
      <c r="F35" s="18" t="n">
        <f aca="false">IF(OR(D35="START",D35="STOP"),"",C36-C35)</f>
        <v>1</v>
      </c>
      <c r="I35" s="7"/>
      <c r="J35" s="14" t="n">
        <f aca="false">IF(ISNUMBER(B35),B35*1.609344,"")</f>
        <v>0.160934399999991</v>
      </c>
      <c r="K35" s="15" t="n">
        <f aca="false">IF(ISNUMBER(C35),C35*1.609344,"")</f>
        <v>179.441856</v>
      </c>
      <c r="L35" s="14" t="n">
        <f aca="false">IF(ISNUMBER(F35),F35*1.609344,"")</f>
        <v>1.609344</v>
      </c>
      <c r="M35" s="8"/>
    </row>
    <row r="36" customFormat="false" ht="25.5" hidden="false" customHeight="false" outlineLevel="0" collapsed="false">
      <c r="A36" s="1"/>
      <c r="B36" s="14" t="n">
        <f aca="false">IF(ISNUMBER(F35),F35,"")</f>
        <v>1</v>
      </c>
      <c r="C36" s="15" t="n">
        <v>112.5</v>
      </c>
      <c r="D36" s="16" t="s">
        <v>47</v>
      </c>
      <c r="E36" s="22" t="s">
        <v>48</v>
      </c>
      <c r="F36" s="18" t="n">
        <f aca="false">IF(OR(D36="START",D36="STOP"),"",C37-C36)</f>
        <v>4.5</v>
      </c>
      <c r="I36" s="7"/>
      <c r="J36" s="14" t="n">
        <f aca="false">IF(ISNUMBER(B36),B36*1.609344,"")</f>
        <v>1.609344</v>
      </c>
      <c r="K36" s="15" t="n">
        <f aca="false">IF(ISNUMBER(C36),C36*1.609344,"")</f>
        <v>181.0512</v>
      </c>
      <c r="L36" s="14" t="n">
        <f aca="false">IF(ISNUMBER(F36),F36*1.609344,"")</f>
        <v>7.242048</v>
      </c>
      <c r="M36" s="8"/>
    </row>
    <row r="37" customFormat="false" ht="15" hidden="false" customHeight="false" outlineLevel="0" collapsed="false">
      <c r="A37" s="1"/>
      <c r="B37" s="14" t="n">
        <f aca="false">IF(ISNUMBER(F36),F36,"")</f>
        <v>4.5</v>
      </c>
      <c r="C37" s="15" t="n">
        <v>117</v>
      </c>
      <c r="D37" s="16" t="s">
        <v>10</v>
      </c>
      <c r="E37" s="17" t="s">
        <v>49</v>
      </c>
      <c r="F37" s="18" t="n">
        <f aca="false">IF(OR(D37="START",D37="STOP"),"",C38-C37)</f>
        <v>0.0999999999999943</v>
      </c>
      <c r="I37" s="7"/>
      <c r="J37" s="14" t="n">
        <f aca="false">IF(ISNUMBER(B37),B37*1.609344,"")</f>
        <v>7.242048</v>
      </c>
      <c r="K37" s="15" t="n">
        <f aca="false">IF(ISNUMBER(C37),C37*1.609344,"")</f>
        <v>188.293248</v>
      </c>
      <c r="L37" s="14" t="n">
        <f aca="false">IF(ISNUMBER(F37),F37*1.609344,"")</f>
        <v>0.160934399999991</v>
      </c>
      <c r="M37" s="8"/>
    </row>
    <row r="38" customFormat="false" ht="15" hidden="false" customHeight="false" outlineLevel="0" collapsed="false">
      <c r="A38" s="1"/>
      <c r="B38" s="14" t="n">
        <f aca="false">IF(ISNUMBER(F37),F37,"")</f>
        <v>0.0999999999999943</v>
      </c>
      <c r="C38" s="15" t="n">
        <v>117.1</v>
      </c>
      <c r="D38" s="16" t="s">
        <v>12</v>
      </c>
      <c r="E38" s="17" t="s">
        <v>50</v>
      </c>
      <c r="F38" s="18" t="n">
        <f aca="false">IF(OR(D38="START",D38="STOP"),"",C39-C38)</f>
        <v>2.40000000000001</v>
      </c>
      <c r="I38" s="7"/>
      <c r="J38" s="14" t="n">
        <f aca="false">IF(ISNUMBER(B38),B38*1.609344,"")</f>
        <v>0.160934399999991</v>
      </c>
      <c r="K38" s="15" t="n">
        <f aca="false">IF(ISNUMBER(C38),C38*1.609344,"")</f>
        <v>188.4541824</v>
      </c>
      <c r="L38" s="14" t="n">
        <f aca="false">IF(ISNUMBER(F38),F38*1.609344,"")</f>
        <v>3.86242560000001</v>
      </c>
      <c r="M38" s="8"/>
    </row>
    <row r="39" customFormat="false" ht="25.5" hidden="false" customHeight="false" outlineLevel="0" collapsed="false">
      <c r="A39" s="1"/>
      <c r="B39" s="14" t="n">
        <f aca="false">IF(ISNUMBER(F38),F38,"")</f>
        <v>2.40000000000001</v>
      </c>
      <c r="C39" s="15" t="n">
        <v>119.5</v>
      </c>
      <c r="D39" s="16" t="s">
        <v>7</v>
      </c>
      <c r="E39" s="22" t="s">
        <v>51</v>
      </c>
      <c r="F39" s="18" t="n">
        <f aca="false">IF(OR(D39="START",D39="STOP"),"",C40-C39)</f>
        <v>0</v>
      </c>
      <c r="I39" s="7"/>
      <c r="J39" s="14" t="n">
        <f aca="false">IF(ISNUMBER(B39),B39*1.609344,"")</f>
        <v>3.86242560000001</v>
      </c>
      <c r="K39" s="15" t="n">
        <f aca="false">IF(ISNUMBER(C39),C39*1.609344,"")</f>
        <v>192.316608</v>
      </c>
      <c r="L39" s="14" t="n">
        <f aca="false">IF(ISNUMBER(F39),F39*1.609344,"")</f>
        <v>0</v>
      </c>
      <c r="M39" s="8"/>
    </row>
    <row r="40" customFormat="false" ht="15" hidden="false" customHeight="false" outlineLevel="0" collapsed="false">
      <c r="A40" s="1"/>
      <c r="B40" s="14" t="n">
        <f aca="false">IF(ISNUMBER(F39),F39,"")</f>
        <v>0</v>
      </c>
      <c r="C40" s="15" t="n">
        <v>119.5</v>
      </c>
      <c r="D40" s="23" t="s">
        <v>10</v>
      </c>
      <c r="E40" s="22" t="s">
        <v>52</v>
      </c>
      <c r="F40" s="18" t="n">
        <f aca="false">IF(OR(D40="START",D40="STOP"),"",C41-C40)</f>
        <v>2.40000000000001</v>
      </c>
      <c r="I40" s="7"/>
      <c r="J40" s="14" t="n">
        <f aca="false">IF(ISNUMBER(B40),B40*1.609344,"")</f>
        <v>0</v>
      </c>
      <c r="K40" s="15" t="n">
        <f aca="false">IF(ISNUMBER(C40),C40*1.609344,"")</f>
        <v>192.316608</v>
      </c>
      <c r="L40" s="14" t="n">
        <f aca="false">IF(ISNUMBER(F40),F40*1.609344,"")</f>
        <v>3.86242560000001</v>
      </c>
      <c r="M40" s="8"/>
    </row>
    <row r="41" s="1" customFormat="true" ht="12.75" hidden="false" customHeight="false" outlineLevel="0" collapsed="false">
      <c r="B41" s="14" t="n">
        <f aca="false">IF(ISNUMBER(F40),F40,"")</f>
        <v>2.40000000000001</v>
      </c>
      <c r="C41" s="15" t="n">
        <v>121.9</v>
      </c>
      <c r="D41" s="23" t="s">
        <v>10</v>
      </c>
      <c r="E41" s="22" t="s">
        <v>53</v>
      </c>
      <c r="F41" s="18" t="n">
        <f aca="false">IF(OR(D41="START",D41="STOP"),"",C42-C41)</f>
        <v>1.3</v>
      </c>
      <c r="I41" s="25"/>
      <c r="J41" s="14" t="n">
        <f aca="false">IF(ISNUMBER(B41),B41*1.609344,"")</f>
        <v>3.86242560000001</v>
      </c>
      <c r="K41" s="15" t="n">
        <f aca="false">IF(ISNUMBER(C41),C41*1.609344,"")</f>
        <v>196.1790336</v>
      </c>
      <c r="L41" s="14" t="n">
        <f aca="false">IF(ISNUMBER(F41),F41*1.609344,"")</f>
        <v>2.0921472</v>
      </c>
      <c r="M41" s="26"/>
    </row>
    <row r="42" s="1" customFormat="true" ht="12.75" hidden="false" customHeight="false" outlineLevel="0" collapsed="false">
      <c r="B42" s="14" t="n">
        <f aca="false">IF(ISNUMBER(F41),F41,"")</f>
        <v>1.3</v>
      </c>
      <c r="C42" s="27" t="n">
        <v>123.2</v>
      </c>
      <c r="D42" s="23" t="s">
        <v>54</v>
      </c>
      <c r="E42" s="22" t="s">
        <v>55</v>
      </c>
      <c r="F42" s="18"/>
      <c r="I42" s="25"/>
      <c r="J42" s="14" t="n">
        <f aca="false">IF(ISNUMBER(B42),B42*1.609344,"")</f>
        <v>2.0921472</v>
      </c>
      <c r="K42" s="15" t="n">
        <f aca="false">IF(ISNUMBER(C42),C42*1.609344,"")</f>
        <v>198.2711808</v>
      </c>
      <c r="L42" s="14" t="str">
        <f aca="false">IF(ISNUMBER(F42),F42*1.609344,"")</f>
        <v/>
      </c>
      <c r="M42" s="26"/>
    </row>
    <row r="43" s="1" customFormat="true" ht="12.75" hidden="false" customHeight="false" outlineLevel="0" collapsed="false">
      <c r="B43" s="14" t="str">
        <f aca="false">IF(ISNUMBER(F42),F42,"")</f>
        <v/>
      </c>
      <c r="C43" s="27"/>
      <c r="D43" s="28"/>
      <c r="E43" s="28" t="s">
        <v>56</v>
      </c>
      <c r="F43" s="18"/>
      <c r="I43" s="25"/>
      <c r="J43" s="14" t="str">
        <f aca="false">IF(ISNUMBER(B43),B43*1.609344,"")</f>
        <v/>
      </c>
      <c r="K43" s="15" t="str">
        <f aca="false">IF(ISNUMBER(C43),C43*1.609344,"")</f>
        <v/>
      </c>
      <c r="L43" s="14" t="str">
        <f aca="false">IF(ISNUMBER(F43),F43*1.609344,"")</f>
        <v/>
      </c>
      <c r="M43" s="26"/>
    </row>
    <row r="44" customFormat="false" ht="15" hidden="false" customHeight="false" outlineLevel="0" collapsed="false">
      <c r="A44" s="1"/>
      <c r="B44" s="14" t="str">
        <f aca="false">IF(ISNUMBER(F43),F43,"")</f>
        <v/>
      </c>
      <c r="C44" s="27" t="n">
        <v>123.2</v>
      </c>
      <c r="D44" s="29" t="s">
        <v>7</v>
      </c>
      <c r="E44" s="22" t="s">
        <v>57</v>
      </c>
      <c r="F44" s="18" t="n">
        <f aca="false">IF(OR(D44="START",D44="STOP"),"",C45-C44)</f>
        <v>0.189999999999998</v>
      </c>
      <c r="I44" s="7"/>
      <c r="J44" s="14" t="str">
        <f aca="false">IF(ISNUMBER(B44),B44*1.609344,"")</f>
        <v/>
      </c>
      <c r="K44" s="15" t="n">
        <f aca="false">IF(ISNUMBER(C44),C44*1.609344,"")</f>
        <v>198.2711808</v>
      </c>
      <c r="L44" s="14" t="n">
        <f aca="false">IF(ISNUMBER(F44),F44*1.609344,"")</f>
        <v>0.305775359999996</v>
      </c>
      <c r="M44" s="8"/>
    </row>
    <row r="45" customFormat="false" ht="15" hidden="false" customHeight="false" outlineLevel="0" collapsed="false">
      <c r="A45" s="1"/>
      <c r="B45" s="14" t="n">
        <f aca="false">IF(ISNUMBER(F44),F44,"")</f>
        <v>0.189999999999998</v>
      </c>
      <c r="C45" s="27" t="n">
        <v>123.39</v>
      </c>
      <c r="D45" s="29" t="s">
        <v>12</v>
      </c>
      <c r="E45" s="17" t="s">
        <v>58</v>
      </c>
      <c r="F45" s="18" t="n">
        <f aca="false">IF(OR(D45="START",D45="STOP"),"",C46-C45)</f>
        <v>0.0799999999999983</v>
      </c>
      <c r="I45" s="7"/>
      <c r="J45" s="14" t="n">
        <f aca="false">IF(ISNUMBER(B45),B45*1.609344,"")</f>
        <v>0.305775359999996</v>
      </c>
      <c r="K45" s="15" t="n">
        <f aca="false">IF(ISNUMBER(C45),C45*1.609344,"")</f>
        <v>198.57695616</v>
      </c>
      <c r="L45" s="14" t="n">
        <f aca="false">IF(ISNUMBER(F45),F45*1.609344,"")</f>
        <v>0.128747519999997</v>
      </c>
      <c r="M45" s="8"/>
    </row>
    <row r="46" customFormat="false" ht="15" hidden="false" customHeight="false" outlineLevel="0" collapsed="false">
      <c r="A46" s="1"/>
      <c r="B46" s="14" t="n">
        <f aca="false">IF(ISNUMBER(F45),F45,"")</f>
        <v>0.0799999999999983</v>
      </c>
      <c r="C46" s="27" t="n">
        <v>123.47</v>
      </c>
      <c r="D46" s="23" t="s">
        <v>10</v>
      </c>
      <c r="E46" s="22" t="s">
        <v>59</v>
      </c>
      <c r="F46" s="18" t="n">
        <f aca="false">IF(OR(D46="START",D46="STOP"),"",C47-C46)</f>
        <v>0.0700000000000074</v>
      </c>
      <c r="I46" s="7"/>
      <c r="J46" s="14" t="n">
        <f aca="false">IF(ISNUMBER(B46),B46*1.609344,"")</f>
        <v>0.128747519999997</v>
      </c>
      <c r="K46" s="15" t="n">
        <f aca="false">IF(ISNUMBER(C46),C46*1.609344,"")</f>
        <v>198.70570368</v>
      </c>
      <c r="L46" s="14" t="n">
        <f aca="false">IF(ISNUMBER(F46),F46*1.609344,"")</f>
        <v>0.112654080000012</v>
      </c>
      <c r="M46" s="8"/>
    </row>
    <row r="47" s="1" customFormat="true" ht="12.75" hidden="false" customHeight="false" outlineLevel="0" collapsed="false">
      <c r="B47" s="14" t="n">
        <f aca="false">IF(ISNUMBER(F46),F46,"")</f>
        <v>0.0700000000000074</v>
      </c>
      <c r="C47" s="27" t="n">
        <v>123.54</v>
      </c>
      <c r="D47" s="23" t="s">
        <v>7</v>
      </c>
      <c r="E47" s="22" t="s">
        <v>60</v>
      </c>
      <c r="F47" s="18" t="n">
        <f aca="false">IF(OR(D47="START",D47="STOP"),"",C48-C47)</f>
        <v>1.8</v>
      </c>
      <c r="I47" s="25"/>
      <c r="J47" s="14" t="n">
        <f aca="false">IF(ISNUMBER(B47),B47*1.609344,"")</f>
        <v>0.112654080000012</v>
      </c>
      <c r="K47" s="15" t="n">
        <f aca="false">IF(ISNUMBER(C47),C47*1.609344,"")</f>
        <v>198.81835776</v>
      </c>
      <c r="L47" s="14" t="n">
        <f aca="false">IF(ISNUMBER(F47),F47*1.609344,"")</f>
        <v>2.8968192</v>
      </c>
      <c r="M47" s="26"/>
    </row>
    <row r="48" customFormat="false" ht="25.5" hidden="false" customHeight="false" outlineLevel="0" collapsed="false">
      <c r="A48" s="1"/>
      <c r="B48" s="14" t="n">
        <f aca="false">IF(ISNUMBER(F47),F47,"")</f>
        <v>1.8</v>
      </c>
      <c r="C48" s="27" t="n">
        <v>125.34</v>
      </c>
      <c r="D48" s="30" t="s">
        <v>19</v>
      </c>
      <c r="E48" s="31" t="s">
        <v>61</v>
      </c>
      <c r="F48" s="18" t="str">
        <f aca="false">IF(OR(D48="START",D48="STOP"),"",C49-C48)</f>
        <v/>
      </c>
      <c r="I48" s="7"/>
      <c r="J48" s="14" t="n">
        <f aca="false">IF(ISNUMBER(B48),B48*1.609344,"")</f>
        <v>2.8968192</v>
      </c>
      <c r="K48" s="15" t="n">
        <f aca="false">IF(ISNUMBER(C48),C48*1.609344,"")</f>
        <v>201.71517696</v>
      </c>
      <c r="L48" s="14" t="str">
        <f aca="false">IF(ISNUMBER(F48),F48*1.609344,"")</f>
        <v/>
      </c>
      <c r="M48" s="8"/>
    </row>
    <row r="49" customFormat="false" ht="15" hidden="false" customHeight="false" outlineLevel="0" collapsed="false">
      <c r="A49" s="1"/>
      <c r="B49" s="14" t="str">
        <f aca="false">IF(ISNUMBER(F48),F48,"")</f>
        <v/>
      </c>
      <c r="C49" s="27"/>
      <c r="D49" s="30"/>
      <c r="E49" s="30" t="s">
        <v>62</v>
      </c>
      <c r="F49" s="18"/>
      <c r="I49" s="7"/>
      <c r="J49" s="14" t="str">
        <f aca="false">IF(ISNUMBER(B49),B49*1.609344,"")</f>
        <v/>
      </c>
      <c r="K49" s="15" t="str">
        <f aca="false">IF(ISNUMBER(C49),C49*1.609344,"")</f>
        <v/>
      </c>
      <c r="L49" s="14" t="str">
        <f aca="false">IF(ISNUMBER(F49),F49*1.609344,"")</f>
        <v/>
      </c>
      <c r="M49" s="8"/>
    </row>
    <row r="50" customFormat="false" ht="25.5" hidden="false" customHeight="false" outlineLevel="0" collapsed="false">
      <c r="A50" s="1"/>
      <c r="B50" s="14" t="str">
        <f aca="false">IF(ISNUMBER(F49),F49,"")</f>
        <v/>
      </c>
      <c r="C50" s="27" t="n">
        <v>123.2</v>
      </c>
      <c r="D50" s="23" t="s">
        <v>10</v>
      </c>
      <c r="E50" s="32" t="s">
        <v>63</v>
      </c>
      <c r="F50" s="18" t="n">
        <f aca="false">IF(OR(D50="START",D50="STOP"),"",C51-C50)</f>
        <v>0.390000000000001</v>
      </c>
      <c r="I50" s="7"/>
      <c r="J50" s="14" t="str">
        <f aca="false">IF(ISNUMBER(B50),B50*1.609344,"")</f>
        <v/>
      </c>
      <c r="K50" s="15" t="n">
        <f aca="false">IF(ISNUMBER(C50),C50*1.609344,"")</f>
        <v>198.2711808</v>
      </c>
      <c r="L50" s="14" t="n">
        <f aca="false">IF(ISNUMBER(F50),F50*1.609344,"")</f>
        <v>0.627644160000001</v>
      </c>
      <c r="M50" s="8"/>
    </row>
    <row r="51" customFormat="false" ht="15" hidden="false" customHeight="false" outlineLevel="0" collapsed="false">
      <c r="A51" s="1"/>
      <c r="B51" s="14" t="n">
        <f aca="false">IF(ISNUMBER(F50),F50,"")</f>
        <v>0.390000000000001</v>
      </c>
      <c r="C51" s="33" t="n">
        <v>123.59</v>
      </c>
      <c r="D51" s="34" t="s">
        <v>7</v>
      </c>
      <c r="E51" s="32" t="s">
        <v>64</v>
      </c>
      <c r="F51" s="18" t="n">
        <f aca="false">IF(OR(D51="START",D51="STOP"),"",C52-C51)</f>
        <v>1.8</v>
      </c>
      <c r="I51" s="7"/>
      <c r="J51" s="14" t="n">
        <f aca="false">IF(ISNUMBER(B51),B51*1.609344,"")</f>
        <v>0.627644160000001</v>
      </c>
      <c r="K51" s="15" t="n">
        <f aca="false">IF(ISNUMBER(C51),C51*1.609344,"")</f>
        <v>198.89882496</v>
      </c>
      <c r="L51" s="14" t="n">
        <f aca="false">IF(ISNUMBER(F51),F51*1.609344,"")</f>
        <v>2.8968192</v>
      </c>
      <c r="M51" s="8"/>
    </row>
    <row r="52" customFormat="false" ht="25.5" hidden="false" customHeight="false" outlineLevel="0" collapsed="false">
      <c r="A52" s="1"/>
      <c r="B52" s="14" t="n">
        <f aca="false">IF(ISNUMBER(F51),F51,"")</f>
        <v>1.8</v>
      </c>
      <c r="C52" s="27" t="n">
        <v>125.39</v>
      </c>
      <c r="D52" s="30" t="s">
        <v>19</v>
      </c>
      <c r="E52" s="31" t="s">
        <v>61</v>
      </c>
      <c r="F52" s="18" t="str">
        <f aca="false">IF(OR(D52="START",D52="STOP"),"",C53-C52)</f>
        <v/>
      </c>
      <c r="I52" s="7"/>
      <c r="J52" s="14" t="n">
        <f aca="false">IF(ISNUMBER(B52),B52*1.609344,"")</f>
        <v>2.8968192</v>
      </c>
      <c r="K52" s="15" t="n">
        <f aca="false">IF(ISNUMBER(C52),C52*1.609344,"")</f>
        <v>201.79564416</v>
      </c>
      <c r="L52" s="14" t="str">
        <f aca="false">IF(ISNUMBER(F52),F52*1.609344,"")</f>
        <v/>
      </c>
      <c r="M52" s="8"/>
    </row>
  </sheetData>
  <mergeCells count="1">
    <mergeCell ref="H3:H20"/>
  </mergeCells>
  <printOptions headings="false" gridLines="false" gridLinesSet="true" horizontalCentered="false" verticalCentered="false"/>
  <pageMargins left="0.7" right="0.7" top="1" bottom="1" header="0.5" footer="0"/>
  <pageSetup paperSize="1" scale="100" fitToWidth="1" fitToHeight="1" pageOrder="downThenOver" orientation="portrait" blackAndWhite="false" draft="false" cellComments="none" horizontalDpi="300" verticalDpi="300" copies="1"/>
  <headerFooter differentFirst="false" differentOddEven="false">
    <oddHeader>&amp;C&amp;"Verdana,Bold"&amp;12San Francisco Randonneurs - Cloverdale to SF 200K
&amp;11Start Time XXXX (xx:xx xm) - 13:30 hour time limit</oddHeader>
    <oddFooter>&amp;LT   - Tee Intersection
SS - Stop Sign
SL - Stop Light&amp;C&amp;"Verdana,Bold"Day of event contact (Google Voice):  415 644 8460 
&amp;"Verdana,Regular"Page &amp;P of &amp;N</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9T16:06:13Z</dcterms:created>
  <dc:creator>admin</dc:creator>
  <dc:description/>
  <dc:language>en-US</dc:language>
  <cp:lastModifiedBy>admin</cp:lastModifiedBy>
  <dcterms:modified xsi:type="dcterms:W3CDTF">2013-01-29T16:06:19Z</dcterms:modified>
  <cp:revision>0</cp:revision>
  <dc:subject/>
  <dc:title/>
</cp:coreProperties>
</file>