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vis 200K" sheetId="1" state="visible" r:id="rId2"/>
  </sheets>
  <definedNames>
    <definedName function="false" hidden="false" localSheetId="0" name="_xlnm.Print_Area" vbProcedure="false">'Davis 200K'!$B$1:$F$83</definedName>
    <definedName function="false" hidden="false" localSheetId="0" name="_xlnm.Print_Titles" vbProcedure="false">'Davis 2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7">
  <si>
    <t xml:space="preserve">LEG</t>
  </si>
  <si>
    <t xml:space="preserve">AT</t>
  </si>
  <si>
    <t xml:space="preserve">ACTION</t>
  </si>
  <si>
    <t xml:space="preserve">DESCRIPTION</t>
  </si>
  <si>
    <t xml:space="preserve">GO</t>
  </si>
  <si>
    <t xml:space="preserve">START</t>
  </si>
  <si>
    <t xml:space="preserve">Control 1: Depart Willow Ave. Park and Ride (N)
Open: +00:00  Close: +01:00</t>
  </si>
  <si>
    <t xml:space="preserve">LEFT</t>
  </si>
  <si>
    <t xml:space="preserve">Willow Ave (N)</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STRAIGHT</t>
  </si>
  <si>
    <t xml:space="preserve">Road name changes to Parker Ave</t>
  </si>
  <si>
    <t xml:space="preserve">San Pablo Ave</t>
  </si>
  <si>
    <t xml:space="preserve">Sidewalk to enter Carquinez Bridge Trail MUP (N)</t>
  </si>
  <si>
    <t xml:space="preserve">RIGHT</t>
  </si>
  <si>
    <t xml:space="preserve">Maritime Academy Dr (NE)</t>
  </si>
  <si>
    <t xml:space="preserve">Sonoma Blvd (N)</t>
  </si>
  <si>
    <t xml:space="preserve">Solano Ave (NE)</t>
  </si>
  <si>
    <t xml:space="preserve">Road name changes to Springs Rd</t>
  </si>
  <si>
    <t xml:space="preserve">Columbus Pkwy (N)</t>
  </si>
  <si>
    <t xml:space="preserve">Lake Herman Rd (E)</t>
  </si>
  <si>
    <t xml:space="preserve">Lopes Rd (NE)</t>
  </si>
  <si>
    <t xml:space="preserve">STOP</t>
  </si>
  <si>
    <t xml:space="preserve">Control 2: Tower Mart
4720 Gold Hill Rd/Lopes Rd
Open: +01:07  Close: +02:32</t>
  </si>
  <si>
    <t xml:space="preserve"> </t>
  </si>
  <si>
    <t xml:space="preserve">Continue on Lopes Rd (N)</t>
  </si>
  <si>
    <t xml:space="preserve">Cordelia Rd (E)</t>
  </si>
  <si>
    <t xml:space="preserve">Pittman Rd (N)</t>
  </si>
  <si>
    <t xml:space="preserve">Road name changes to Suisun Valley Rd</t>
  </si>
  <si>
    <t xml:space="preserve">Suisun Pkwy / "Business Center Drive" (E)</t>
  </si>
  <si>
    <t xml:space="preserve">Abernathy Rd (N)</t>
  </si>
  <si>
    <t xml:space="preserve">At traffic circle, continue straight on Abernathy Rd (N)</t>
  </si>
  <si>
    <t xml:space="preserve">Mankas Corner Rd (E)</t>
  </si>
  <si>
    <t xml:space="preserve">Road name changes to Waterman Blvd</t>
  </si>
  <si>
    <t xml:space="preserve">Hilborn Rd (N)</t>
  </si>
  <si>
    <t xml:space="preserve">Lyon Rd (NW)</t>
  </si>
  <si>
    <t xml:space="preserve">Cherry Glen Rd (N)</t>
  </si>
  <si>
    <t xml:space="preserve">Pleasants Valley Rd (N)</t>
  </si>
  <si>
    <t xml:space="preserve">Foothill Dr (E)</t>
  </si>
  <si>
    <t xml:space="preserve">BEAR LEFT</t>
  </si>
  <si>
    <t xml:space="preserve">Road name changes to W Monte Vista Ave</t>
  </si>
  <si>
    <t xml:space="preserve">S Orchard Ave (S)</t>
  </si>
  <si>
    <t xml:space="preserve">Control 3: 7-11
189 S Orchard Ave
Vacaville, CA 95688
Open: +02:02  Close: +04:36</t>
  </si>
  <si>
    <t xml:space="preserve">U-TURN</t>
  </si>
  <si>
    <t xml:space="preserve">Return on S Orchard Ave (N)</t>
  </si>
  <si>
    <t xml:space="preserve">Farrell Rd (E)</t>
  </si>
  <si>
    <t xml:space="preserve">Gibson Canyon Rd/Dobbins Street (N)</t>
  </si>
  <si>
    <t xml:space="preserve">Cantelow Rd (E)</t>
  </si>
  <si>
    <t xml:space="preserve">Timm Rd (N)</t>
  </si>
  <si>
    <t xml:space="preserve">Stay on Timm Rd (N)</t>
  </si>
  <si>
    <t xml:space="preserve">Allendale Rd (E)</t>
  </si>
  <si>
    <t xml:space="preserve">Meridian Rd [CR-105] (N)</t>
  </si>
  <si>
    <t xml:space="preserve">Silveyville Rd [CR-105] (E)</t>
  </si>
  <si>
    <t xml:space="preserve">Schroeder Rd [CR-143] (N)</t>
  </si>
  <si>
    <t xml:space="preserve">Sievers Rd [CR-436] (E)</t>
  </si>
  <si>
    <t xml:space="preserve">Stevenson Bridge Rd (N)</t>
  </si>
  <si>
    <t xml:space="preserve">Road name changes to County Road 95A</t>
  </si>
  <si>
    <t xml:space="preserve">Russell Blvd (SE)</t>
  </si>
  <si>
    <t xml:space="preserve">Sycamore Ln (N)</t>
  </si>
  <si>
    <t xml:space="preserve">W Covell Blvd (W)</t>
  </si>
  <si>
    <t xml:space="preserve">Control 4: Safeway 
1431 W Covell Blvd
Davis CA 95616
Open: +03:19  Close: +07:32</t>
  </si>
  <si>
    <t xml:space="preserve">Stay on W Covell Blvd (W)</t>
  </si>
  <si>
    <t xml:space="preserve">Road name changes to County Road 31/CR-E6</t>
  </si>
  <si>
    <t xml:space="preserve">County Road 95 (S)</t>
  </si>
  <si>
    <t xml:space="preserve">Russell Blvd (E)</t>
  </si>
  <si>
    <t xml:space="preserve">BEAR RIGHT</t>
  </si>
  <si>
    <t xml:space="preserve">County Road 95A (S)</t>
  </si>
  <si>
    <t xml:space="preserve">Road name changes to Stevenson Bridge Rd</t>
  </si>
  <si>
    <t xml:space="preserve">Putah Creek Rd (W)</t>
  </si>
  <si>
    <t xml:space="preserve">Stay On Putah Creek Rd (SW)</t>
  </si>
  <si>
    <t xml:space="preserve">Stay On Putah Creek Rd (W)</t>
  </si>
  <si>
    <t xml:space="preserve">Pleasants Valley Rd (S)</t>
  </si>
  <si>
    <t xml:space="preserve">Cherry Glen Rd (W)</t>
  </si>
  <si>
    <t xml:space="preserve">Lyon Rd (SW)</t>
  </si>
  <si>
    <t xml:space="preserve">Hilborn Rd (S)</t>
  </si>
  <si>
    <t xml:space="preserve">Waterman Blvd (W)</t>
  </si>
  <si>
    <t xml:space="preserve">Road name changes to Mankas Corner Rd</t>
  </si>
  <si>
    <t xml:space="preserve">Abernathy Rd (S)</t>
  </si>
  <si>
    <t xml:space="preserve">At traffic circle, continue straight on Abernathy Rd (S)</t>
  </si>
  <si>
    <t xml:space="preserve">Suisun Pkwy / "Business Center Drive" (W) </t>
  </si>
  <si>
    <t xml:space="preserve">Suisun Valley Rd (S)</t>
  </si>
  <si>
    <t xml:space="preserve">Road name changes to Pittman Rd</t>
  </si>
  <si>
    <t xml:space="preserve">Control 5: Open Control
Pittman Rd and Central
Open: +05:25  Close: +12:16</t>
  </si>
  <si>
    <t xml:space="preserve">Continue on Pittman Rd (S)</t>
  </si>
  <si>
    <t xml:space="preserve">Cordelia Rd (W)</t>
  </si>
  <si>
    <t xml:space="preserve">Lopes Rd (S)</t>
  </si>
  <si>
    <t xml:space="preserve">Lake Herman Rd (W)</t>
  </si>
  <si>
    <t xml:space="preserve">Columbus Pkwy (SW)</t>
  </si>
  <si>
    <t xml:space="preserve">Springs Rd (W)</t>
  </si>
  <si>
    <t xml:space="preserve">Road name changes to Solano Ave</t>
  </si>
  <si>
    <t xml:space="preserve">Sonoma Blvd (S)</t>
  </si>
  <si>
    <t xml:space="preserve">Maritime Academy Dr (SW) (cross Sonoma Blvd)</t>
  </si>
  <si>
    <t xml:space="preserve">leave road, enter Carquinez Bridge Trail MUP</t>
  </si>
  <si>
    <t xml:space="preserve">San Pablo Ave (W)</t>
  </si>
  <si>
    <t xml:space="preserve">Parker Ave</t>
  </si>
  <si>
    <t xml:space="preserve">Road name changes to Willow Ave</t>
  </si>
  <si>
    <t xml:space="preserve">FINISH CONTROL - Willow Ave. Park and Ride
Open: +05:53  Close: +13:30</t>
  </si>
</sst>
</file>

<file path=xl/styles.xml><?xml version="1.0" encoding="utf-8"?>
<styleSheet xmlns="http://schemas.openxmlformats.org/spreadsheetml/2006/main">
  <numFmts count="3">
    <numFmt numFmtId="164" formatCode="General"/>
    <numFmt numFmtId="165" formatCode="0.0"/>
    <numFmt numFmtId="166" formatCode="0.00"/>
  </numFmts>
  <fonts count="12">
    <font>
      <sz val="10"/>
      <color rgb="FF000000"/>
      <name val="Calibri"/>
      <family val="2"/>
    </font>
    <font>
      <sz val="10"/>
      <name val="Arial"/>
      <family val="0"/>
    </font>
    <font>
      <sz val="10"/>
      <name val="Arial"/>
      <family val="0"/>
    </font>
    <font>
      <sz val="10"/>
      <name val="Arial"/>
      <family val="0"/>
    </font>
    <font>
      <sz val="11"/>
      <color rgb="FF000000"/>
      <name val="Calibri"/>
      <family val="2"/>
    </font>
    <font>
      <sz val="11"/>
      <color rgb="FF000000"/>
      <name val="Verdana"/>
      <family val="2"/>
    </font>
    <font>
      <sz val="10"/>
      <color rgb="FF000000"/>
      <name val="Verdana"/>
      <family val="2"/>
    </font>
    <font>
      <b val="true"/>
      <sz val="10"/>
      <color rgb="FF000000"/>
      <name val="Verdana"/>
      <family val="2"/>
    </font>
    <font>
      <sz val="10"/>
      <name val="Verdana"/>
      <family val="0"/>
    </font>
    <font>
      <b val="true"/>
      <sz val="10"/>
      <name val="Verdana"/>
      <family val="0"/>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6" fillId="0" borderId="3" xfId="20" applyFont="true" applyBorder="true" applyAlignment="true" applyProtection="false">
      <alignment horizontal="right" vertical="center" textRotation="0" wrapText="false" indent="0" shrinkToFit="false"/>
      <protection locked="true" hidden="false"/>
    </xf>
    <xf numFmtId="165" fontId="8" fillId="0" borderId="3"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8" fillId="0" borderId="3" xfId="20" applyFont="tru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right" vertical="center"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6" fontId="6" fillId="0" borderId="4" xfId="20" applyFont="true" applyBorder="true" applyAlignment="true" applyProtection="false">
      <alignment horizontal="right" vertical="center" textRotation="0" wrapText="false" indent="0" shrinkToFit="false"/>
      <protection locked="true" hidden="false"/>
    </xf>
    <xf numFmtId="165" fontId="6" fillId="0" borderId="4" xfId="20" applyFont="true" applyBorder="true" applyAlignment="true" applyProtection="false">
      <alignment horizontal="right"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5" fontId="8" fillId="0" borderId="4" xfId="20" applyFont="true" applyBorder="true" applyAlignment="true" applyProtection="false">
      <alignment horizontal="right"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6" fontId="8" fillId="0" borderId="4"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5" zeroHeight="false" outlineLevelRow="0" outlineLevelCol="0"/>
  <cols>
    <col collapsed="false" customWidth="true" hidden="false" outlineLevel="0" max="1" min="1" style="1" width="2.5"/>
    <col collapsed="false" customWidth="true" hidden="true" outlineLevel="0" max="2" min="2" style="1" width="7.33"/>
    <col collapsed="false" customWidth="true" hidden="false" outlineLevel="0" max="3" min="3" style="2" width="7.33"/>
    <col collapsed="false" customWidth="true" hidden="false" outlineLevel="0" max="4" min="4" style="3" width="13.49"/>
    <col collapsed="false" customWidth="true" hidden="false" outlineLevel="0" max="5" min="5" style="3" width="54.49"/>
    <col collapsed="false" customWidth="true" hidden="false" outlineLevel="0" max="6" min="6" style="4" width="7.33"/>
    <col collapsed="false" customWidth="false" hidden="false" outlineLevel="0" max="7" min="7" style="1" width="9.16"/>
    <col collapsed="false" customWidth="true" hidden="false" outlineLevel="0" max="8" min="8" style="1" width="42.16"/>
    <col collapsed="false" customWidth="true" hidden="false" outlineLevel="0" max="9" min="9" style="1" width="0.99"/>
    <col collapsed="false" customWidth="true" hidden="false" outlineLevel="0" max="12" min="10" style="1" width="7.33"/>
    <col collapsed="false" customWidth="true" hidden="false" outlineLevel="0" max="13" min="13" style="1" width="0.99"/>
    <col collapsed="false" customWidth="false" hidden="false" outlineLevel="0" max="257" min="14" style="1" width="9.16"/>
  </cols>
  <sheetData>
    <row r="1" customFormat="false" ht="15" hidden="false" customHeight="false" outlineLevel="0" collapsed="false">
      <c r="A1" s="5"/>
      <c r="B1" s="6" t="s">
        <v>0</v>
      </c>
      <c r="C1" s="7" t="s">
        <v>1</v>
      </c>
      <c r="D1" s="8" t="s">
        <v>2</v>
      </c>
      <c r="E1" s="9" t="s">
        <v>3</v>
      </c>
      <c r="F1" s="10" t="s">
        <v>4</v>
      </c>
      <c r="G1" s="0"/>
      <c r="H1" s="0"/>
      <c r="I1" s="11"/>
      <c r="J1" s="12" t="s">
        <v>0</v>
      </c>
      <c r="K1" s="12" t="s">
        <v>1</v>
      </c>
      <c r="L1" s="12" t="s">
        <v>4</v>
      </c>
      <c r="M1" s="13"/>
      <c r="N1" s="0"/>
      <c r="O1" s="0"/>
    </row>
    <row r="2" customFormat="false" ht="28" hidden="false" customHeight="false" outlineLevel="0" collapsed="false">
      <c r="A2" s="5"/>
      <c r="B2" s="14" t="str">
        <f aca="false">IF(ISNUMBER(F1),F1,"")</f>
        <v/>
      </c>
      <c r="C2" s="15" t="n">
        <v>0</v>
      </c>
      <c r="D2" s="16" t="s">
        <v>5</v>
      </c>
      <c r="E2" s="17" t="s">
        <v>6</v>
      </c>
      <c r="F2" s="18"/>
      <c r="I2" s="19"/>
      <c r="J2" s="14"/>
      <c r="K2" s="20" t="n">
        <f aca="false">IF(ISNUMBER(C2),C2*1.609344,"")</f>
        <v>0</v>
      </c>
      <c r="L2" s="14" t="str">
        <f aca="false">IF(ISNUMBER(F2),F2*1.609344,"")</f>
        <v/>
      </c>
      <c r="M2" s="21"/>
    </row>
    <row r="3" customFormat="false" ht="15.75" hidden="false" customHeight="true" outlineLevel="0" collapsed="false">
      <c r="A3" s="5"/>
      <c r="B3" s="22" t="str">
        <f aca="false">IF(ISNUMBER(F2),F2,"")</f>
        <v/>
      </c>
      <c r="C3" s="23" t="n">
        <v>0</v>
      </c>
      <c r="D3" s="24" t="s">
        <v>7</v>
      </c>
      <c r="E3" s="25" t="s">
        <v>8</v>
      </c>
      <c r="F3" s="22" t="n">
        <v>0.4</v>
      </c>
      <c r="H3" s="26" t="s">
        <v>9</v>
      </c>
      <c r="I3" s="19"/>
      <c r="J3" s="22" t="str">
        <f aca="false">IF(ISNUMBER(B3),B3*1.609344,"")</f>
        <v/>
      </c>
      <c r="K3" s="23" t="n">
        <f aca="false">IF(ISNUMBER(C3),C3*1.609344,"")</f>
        <v>0</v>
      </c>
      <c r="L3" s="22" t="n">
        <f aca="false">IF(ISNUMBER(F3),F3*1.609344,"")</f>
        <v>0.6437376</v>
      </c>
      <c r="M3" s="21"/>
    </row>
    <row r="4" customFormat="false" ht="14" hidden="false" customHeight="false" outlineLevel="0" collapsed="false">
      <c r="A4" s="5"/>
      <c r="B4" s="22" t="n">
        <f aca="false">IF(ISNUMBER(F3),F3,"")</f>
        <v>0.4</v>
      </c>
      <c r="C4" s="23" t="n">
        <v>0.4</v>
      </c>
      <c r="D4" s="24" t="s">
        <v>10</v>
      </c>
      <c r="E4" s="25" t="s">
        <v>11</v>
      </c>
      <c r="F4" s="22" t="n">
        <v>0.7</v>
      </c>
      <c r="H4" s="26"/>
      <c r="I4" s="19"/>
      <c r="J4" s="22" t="n">
        <f aca="false">IF(ISNUMBER(B4),B4*1.609344,"")</f>
        <v>0.6437376</v>
      </c>
      <c r="K4" s="23" t="n">
        <f aca="false">IF(ISNUMBER(C4),C4*1.609344,"")</f>
        <v>0.6437376</v>
      </c>
      <c r="L4" s="22" t="n">
        <f aca="false">IF(ISNUMBER(F4),F4*1.609344,"")</f>
        <v>1.1265408</v>
      </c>
      <c r="M4" s="21"/>
    </row>
    <row r="5" customFormat="false" ht="14" hidden="false" customHeight="false" outlineLevel="0" collapsed="false">
      <c r="A5" s="5"/>
      <c r="B5" s="22" t="n">
        <f aca="false">IF(ISNUMBER(F4),F4,"")</f>
        <v>0.7</v>
      </c>
      <c r="C5" s="27" t="n">
        <v>1.1</v>
      </c>
      <c r="D5" s="28" t="s">
        <v>10</v>
      </c>
      <c r="E5" s="29" t="s">
        <v>12</v>
      </c>
      <c r="F5" s="30" t="n">
        <v>2.9</v>
      </c>
      <c r="H5" s="26"/>
      <c r="I5" s="19"/>
      <c r="J5" s="22" t="n">
        <f aca="false">IF(ISNUMBER(B5),B5*1.609344,"")</f>
        <v>1.1265408</v>
      </c>
      <c r="K5" s="23" t="n">
        <f aca="false">IF(ISNUMBER(C5),C5*1.609344,"")</f>
        <v>1.7702784</v>
      </c>
      <c r="L5" s="22" t="n">
        <f aca="false">IF(ISNUMBER(F5),F5*1.609344,"")</f>
        <v>4.6670976</v>
      </c>
      <c r="M5" s="21"/>
    </row>
    <row r="6" customFormat="false" ht="14" hidden="false" customHeight="false" outlineLevel="0" collapsed="false">
      <c r="A6" s="5"/>
      <c r="B6" s="22" t="n">
        <f aca="false">IF(ISNUMBER(F5),F5,"")</f>
        <v>2.9</v>
      </c>
      <c r="C6" s="27" t="n">
        <v>4</v>
      </c>
      <c r="D6" s="28" t="s">
        <v>7</v>
      </c>
      <c r="E6" s="29" t="s">
        <v>13</v>
      </c>
      <c r="F6" s="30" t="n">
        <v>1.7</v>
      </c>
      <c r="H6" s="26"/>
      <c r="I6" s="19"/>
      <c r="J6" s="22" t="n">
        <f aca="false">IF(ISNUMBER(B6),B6*1.609344,"")</f>
        <v>4.6670976</v>
      </c>
      <c r="K6" s="23" t="n">
        <f aca="false">IF(ISNUMBER(C6),C6*1.609344,"")</f>
        <v>6.437376</v>
      </c>
      <c r="L6" s="22" t="n">
        <f aca="false">IF(ISNUMBER(F6),F6*1.609344,"")</f>
        <v>2.7358848</v>
      </c>
      <c r="M6" s="21"/>
    </row>
    <row r="7" customFormat="false" ht="14" hidden="false" customHeight="false" outlineLevel="0" collapsed="false">
      <c r="A7" s="5"/>
      <c r="B7" s="22" t="n">
        <f aca="false">IF(ISNUMBER(F6),F6,"")</f>
        <v>1.7</v>
      </c>
      <c r="C7" s="27" t="n">
        <v>5.7</v>
      </c>
      <c r="D7" s="28" t="s">
        <v>14</v>
      </c>
      <c r="E7" s="29" t="s">
        <v>15</v>
      </c>
      <c r="F7" s="30" t="n">
        <v>0.2</v>
      </c>
      <c r="H7" s="26"/>
      <c r="I7" s="19"/>
      <c r="J7" s="22" t="n">
        <f aca="false">IF(ISNUMBER(B7),B7*1.609344,"")</f>
        <v>2.7358848</v>
      </c>
      <c r="K7" s="23" t="n">
        <f aca="false">IF(ISNUMBER(C7),C7*1.609344,"")</f>
        <v>9.1732608</v>
      </c>
      <c r="L7" s="22" t="n">
        <f aca="false">IF(ISNUMBER(F7),F7*1.609344,"")</f>
        <v>0.3218688</v>
      </c>
      <c r="M7" s="21"/>
    </row>
    <row r="8" customFormat="false" ht="14" hidden="false" customHeight="false" outlineLevel="0" collapsed="false">
      <c r="A8" s="5"/>
      <c r="B8" s="22" t="n">
        <f aca="false">IF(ISNUMBER(F7),F7,"")</f>
        <v>0.2</v>
      </c>
      <c r="C8" s="27" t="n">
        <v>5.9</v>
      </c>
      <c r="D8" s="28" t="s">
        <v>7</v>
      </c>
      <c r="E8" s="29" t="s">
        <v>16</v>
      </c>
      <c r="F8" s="30" t="n">
        <v>1.5</v>
      </c>
      <c r="H8" s="26"/>
      <c r="I8" s="19"/>
      <c r="J8" s="22" t="n">
        <f aca="false">IF(ISNUMBER(B8),B8*1.609344,"")</f>
        <v>0.3218688</v>
      </c>
      <c r="K8" s="23" t="n">
        <f aca="false">IF(ISNUMBER(C8),C8*1.609344,"")</f>
        <v>9.4951296</v>
      </c>
      <c r="L8" s="22" t="n">
        <f aca="false">IF(ISNUMBER(F8),F8*1.609344,"")</f>
        <v>2.414016</v>
      </c>
      <c r="M8" s="21"/>
    </row>
    <row r="9" customFormat="false" ht="14" hidden="false" customHeight="false" outlineLevel="0" collapsed="false">
      <c r="A9" s="5"/>
      <c r="B9" s="22" t="n">
        <f aca="false">IF(ISNUMBER(F8),F8,"")</f>
        <v>1.5</v>
      </c>
      <c r="C9" s="27" t="n">
        <v>7.4</v>
      </c>
      <c r="D9" s="28" t="s">
        <v>14</v>
      </c>
      <c r="E9" s="29" t="s">
        <v>17</v>
      </c>
      <c r="F9" s="30" t="n">
        <v>1.4</v>
      </c>
      <c r="H9" s="26"/>
      <c r="I9" s="19"/>
      <c r="J9" s="22" t="n">
        <f aca="false">IF(ISNUMBER(B9),B9*1.609344,"")</f>
        <v>2.414016</v>
      </c>
      <c r="K9" s="23" t="n">
        <f aca="false">IF(ISNUMBER(C9),C9*1.609344,"")</f>
        <v>11.9091456</v>
      </c>
      <c r="L9" s="22" t="n">
        <f aca="false">IF(ISNUMBER(F9),F9*1.609344,"")</f>
        <v>2.2530816</v>
      </c>
      <c r="M9" s="21"/>
    </row>
    <row r="10" customFormat="false" ht="14" hidden="false" customHeight="false" outlineLevel="0" collapsed="false">
      <c r="A10" s="5"/>
      <c r="B10" s="22" t="n">
        <f aca="false">IF(ISNUMBER(F9),F9,"")</f>
        <v>1.4</v>
      </c>
      <c r="C10" s="27" t="n">
        <v>8.8</v>
      </c>
      <c r="D10" s="28" t="s">
        <v>10</v>
      </c>
      <c r="E10" s="29" t="s">
        <v>18</v>
      </c>
      <c r="F10" s="30" t="n">
        <v>1.4</v>
      </c>
      <c r="H10" s="26"/>
      <c r="I10" s="19"/>
      <c r="J10" s="22" t="n">
        <f aca="false">IF(ISNUMBER(B10),B10*1.609344,"")</f>
        <v>2.2530816</v>
      </c>
      <c r="K10" s="23" t="n">
        <f aca="false">IF(ISNUMBER(C10),C10*1.609344,"")</f>
        <v>14.1622272</v>
      </c>
      <c r="L10" s="22" t="n">
        <f aca="false">IF(ISNUMBER(F10),F10*1.609344,"")</f>
        <v>2.2530816</v>
      </c>
      <c r="M10" s="21"/>
    </row>
    <row r="11" customFormat="false" ht="14" hidden="false" customHeight="false" outlineLevel="0" collapsed="false">
      <c r="A11" s="5"/>
      <c r="B11" s="22" t="n">
        <f aca="false">IF(ISNUMBER(F10),F10,"")</f>
        <v>1.4</v>
      </c>
      <c r="C11" s="27" t="n">
        <v>10.2</v>
      </c>
      <c r="D11" s="28" t="s">
        <v>7</v>
      </c>
      <c r="E11" s="29" t="s">
        <v>19</v>
      </c>
      <c r="F11" s="30" t="n">
        <v>1</v>
      </c>
      <c r="H11" s="26"/>
      <c r="I11" s="19"/>
      <c r="J11" s="22" t="n">
        <f aca="false">IF(ISNUMBER(B11),B11*1.609344,"")</f>
        <v>2.2530816</v>
      </c>
      <c r="K11" s="23" t="n">
        <f aca="false">IF(ISNUMBER(C11),C11*1.609344,"")</f>
        <v>16.4153088</v>
      </c>
      <c r="L11" s="22" t="n">
        <f aca="false">IF(ISNUMBER(F11),F11*1.609344,"")</f>
        <v>1.609344</v>
      </c>
      <c r="M11" s="21"/>
    </row>
    <row r="12" customFormat="false" ht="14" hidden="false" customHeight="false" outlineLevel="0" collapsed="false">
      <c r="A12" s="5"/>
      <c r="B12" s="22" t="n">
        <f aca="false">IF(ISNUMBER(F11),F11,"")</f>
        <v>1</v>
      </c>
      <c r="C12" s="27" t="n">
        <v>11.2</v>
      </c>
      <c r="D12" s="28" t="s">
        <v>14</v>
      </c>
      <c r="E12" s="29" t="s">
        <v>20</v>
      </c>
      <c r="F12" s="30" t="n">
        <v>5.1</v>
      </c>
      <c r="H12" s="26"/>
      <c r="I12" s="19"/>
      <c r="J12" s="22" t="n">
        <f aca="false">IF(ISNUMBER(B12),B12*1.609344,"")</f>
        <v>1.609344</v>
      </c>
      <c r="K12" s="23" t="n">
        <f aca="false">IF(ISNUMBER(C12),C12*1.609344,"")</f>
        <v>18.0246528</v>
      </c>
      <c r="L12" s="22" t="n">
        <f aca="false">IF(ISNUMBER(F12),F12*1.609344,"")</f>
        <v>8.2076544</v>
      </c>
      <c r="M12" s="21"/>
    </row>
    <row r="13" customFormat="false" ht="14" hidden="false" customHeight="false" outlineLevel="0" collapsed="false">
      <c r="A13" s="5"/>
      <c r="B13" s="22" t="n">
        <f aca="false">IF(ISNUMBER(F12),F12,"")</f>
        <v>5.1</v>
      </c>
      <c r="C13" s="27" t="n">
        <v>16.3</v>
      </c>
      <c r="D13" s="28" t="s">
        <v>7</v>
      </c>
      <c r="E13" s="29" t="s">
        <v>21</v>
      </c>
      <c r="F13" s="30" t="n">
        <v>7.4</v>
      </c>
      <c r="H13" s="26"/>
      <c r="I13" s="19"/>
      <c r="J13" s="22" t="n">
        <f aca="false">IF(ISNUMBER(B13),B13*1.609344,"")</f>
        <v>8.2076544</v>
      </c>
      <c r="K13" s="23" t="n">
        <f aca="false">IF(ISNUMBER(C13),C13*1.609344,"")</f>
        <v>26.2323072</v>
      </c>
      <c r="L13" s="22" t="n">
        <f aca="false">IF(ISNUMBER(F13),F13*1.609344,"")</f>
        <v>11.9091456</v>
      </c>
      <c r="M13" s="21"/>
    </row>
    <row r="14" customFormat="false" ht="39" hidden="false" customHeight="false" outlineLevel="0" collapsed="false">
      <c r="A14" s="5"/>
      <c r="B14" s="22" t="n">
        <f aca="false">IF(ISNUMBER(F13),F13,"")</f>
        <v>7.4</v>
      </c>
      <c r="C14" s="27" t="n">
        <v>23.7</v>
      </c>
      <c r="D14" s="31" t="s">
        <v>22</v>
      </c>
      <c r="E14" s="32" t="s">
        <v>23</v>
      </c>
      <c r="F14" s="30" t="s">
        <v>24</v>
      </c>
      <c r="H14" s="26"/>
      <c r="I14" s="19"/>
      <c r="J14" s="22" t="n">
        <f aca="false">IF(ISNUMBER(B14),B14*1.609344,"")</f>
        <v>11.9091456</v>
      </c>
      <c r="K14" s="23" t="n">
        <f aca="false">IF(ISNUMBER(C14),C14*1.609344,"")</f>
        <v>38.1414528</v>
      </c>
      <c r="L14" s="22" t="str">
        <f aca="false">IF(ISNUMBER(F14),F14*1.609344,"")</f>
        <v/>
      </c>
      <c r="M14" s="21"/>
    </row>
    <row r="15" customFormat="false" ht="14" hidden="false" customHeight="false" outlineLevel="0" collapsed="false">
      <c r="A15" s="5"/>
      <c r="B15" s="22" t="str">
        <f aca="false">IF(ISNUMBER(F14),F14,"")</f>
        <v/>
      </c>
      <c r="C15" s="27" t="n">
        <v>23.7</v>
      </c>
      <c r="D15" s="28" t="s">
        <v>10</v>
      </c>
      <c r="E15" s="29" t="s">
        <v>25</v>
      </c>
      <c r="F15" s="30" t="n">
        <v>2.1</v>
      </c>
      <c r="H15" s="26"/>
      <c r="I15" s="19"/>
      <c r="J15" s="22" t="str">
        <f aca="false">IF(ISNUMBER(B15),B15*1.609344,"")</f>
        <v/>
      </c>
      <c r="K15" s="23" t="n">
        <f aca="false">IF(ISNUMBER(C15),C15*1.609344,"")</f>
        <v>38.1414528</v>
      </c>
      <c r="L15" s="22" t="n">
        <f aca="false">IF(ISNUMBER(F15),F15*1.609344,"")</f>
        <v>3.3796224</v>
      </c>
      <c r="M15" s="21"/>
    </row>
    <row r="16" customFormat="false" ht="14" hidden="false" customHeight="false" outlineLevel="0" collapsed="false">
      <c r="A16" s="5"/>
      <c r="B16" s="22" t="n">
        <f aca="false">IF(ISNUMBER(F15),F15,"")</f>
        <v>2.1</v>
      </c>
      <c r="C16" s="27" t="n">
        <v>25.8</v>
      </c>
      <c r="D16" s="28" t="s">
        <v>14</v>
      </c>
      <c r="E16" s="29" t="s">
        <v>26</v>
      </c>
      <c r="F16" s="30" t="n">
        <v>0.6</v>
      </c>
      <c r="H16" s="26"/>
      <c r="I16" s="19"/>
      <c r="J16" s="22" t="n">
        <f aca="false">IF(ISNUMBER(B16),B16*1.609344,"")</f>
        <v>3.3796224</v>
      </c>
      <c r="K16" s="23" t="n">
        <f aca="false">IF(ISNUMBER(C16),C16*1.609344,"")</f>
        <v>41.5210752</v>
      </c>
      <c r="L16" s="22" t="n">
        <f aca="false">IF(ISNUMBER(F16),F16*1.609344,"")</f>
        <v>0.9656064</v>
      </c>
      <c r="M16" s="21"/>
    </row>
    <row r="17" customFormat="false" ht="14" hidden="false" customHeight="false" outlineLevel="0" collapsed="false">
      <c r="A17" s="5"/>
      <c r="B17" s="22" t="n">
        <f aca="false">IF(ISNUMBER(F16),F16,"")</f>
        <v>0.6</v>
      </c>
      <c r="C17" s="27" t="n">
        <v>26.4</v>
      </c>
      <c r="D17" s="28" t="s">
        <v>7</v>
      </c>
      <c r="E17" s="29" t="s">
        <v>27</v>
      </c>
      <c r="F17" s="30" t="n">
        <v>0.9</v>
      </c>
      <c r="H17" s="26"/>
      <c r="I17" s="19"/>
      <c r="J17" s="22" t="n">
        <f aca="false">IF(ISNUMBER(B17),B17*1.609344,"")</f>
        <v>0.9656064</v>
      </c>
      <c r="K17" s="23" t="n">
        <f aca="false">IF(ISNUMBER(C17),C17*1.609344,"")</f>
        <v>42.4866816</v>
      </c>
      <c r="L17" s="22" t="n">
        <f aca="false">IF(ISNUMBER(F17),F17*1.609344,"")</f>
        <v>1.4484096</v>
      </c>
      <c r="M17" s="21"/>
    </row>
    <row r="18" customFormat="false" ht="14" hidden="false" customHeight="false" outlineLevel="0" collapsed="false">
      <c r="A18" s="5"/>
      <c r="B18" s="22" t="n">
        <f aca="false">IF(ISNUMBER(F17),F17,"")</f>
        <v>0.9</v>
      </c>
      <c r="C18" s="27" t="n">
        <v>27.3</v>
      </c>
      <c r="D18" s="28" t="s">
        <v>10</v>
      </c>
      <c r="E18" s="29" t="s">
        <v>28</v>
      </c>
      <c r="F18" s="30" t="n">
        <v>0.2</v>
      </c>
      <c r="H18" s="26"/>
      <c r="I18" s="19"/>
      <c r="J18" s="22" t="n">
        <f aca="false">IF(ISNUMBER(B18),B18*1.609344,"")</f>
        <v>1.4484096</v>
      </c>
      <c r="K18" s="23" t="n">
        <f aca="false">IF(ISNUMBER(C18),C18*1.609344,"")</f>
        <v>43.9350912</v>
      </c>
      <c r="L18" s="22" t="n">
        <f aca="false">IF(ISNUMBER(F18),F18*1.609344,"")</f>
        <v>0.3218688</v>
      </c>
      <c r="M18" s="21"/>
    </row>
    <row r="19" customFormat="false" ht="14" hidden="false" customHeight="false" outlineLevel="0" collapsed="false">
      <c r="A19" s="5"/>
      <c r="B19" s="22" t="n">
        <f aca="false">IF(ISNUMBER(F18),F18,"")</f>
        <v>0.2</v>
      </c>
      <c r="C19" s="27" t="n">
        <v>27.5</v>
      </c>
      <c r="D19" s="28" t="s">
        <v>14</v>
      </c>
      <c r="E19" s="29" t="s">
        <v>29</v>
      </c>
      <c r="F19" s="30" t="n">
        <v>2.6</v>
      </c>
      <c r="H19" s="26"/>
      <c r="I19" s="19"/>
      <c r="J19" s="22" t="n">
        <f aca="false">IF(ISNUMBER(B19),B19*1.609344,"")</f>
        <v>0.3218688</v>
      </c>
      <c r="K19" s="23" t="n">
        <f aca="false">IF(ISNUMBER(C19),C19*1.609344,"")</f>
        <v>44.25696</v>
      </c>
      <c r="L19" s="22" t="n">
        <f aca="false">IF(ISNUMBER(F19),F19*1.609344,"")</f>
        <v>4.1842944</v>
      </c>
      <c r="M19" s="21"/>
    </row>
    <row r="20" customFormat="false" ht="15" hidden="false" customHeight="false" outlineLevel="0" collapsed="false">
      <c r="A20" s="5"/>
      <c r="B20" s="22" t="n">
        <f aca="false">IF(ISNUMBER(F19),F19,"")</f>
        <v>2.6</v>
      </c>
      <c r="C20" s="27" t="n">
        <v>30.1</v>
      </c>
      <c r="D20" s="28" t="s">
        <v>7</v>
      </c>
      <c r="E20" s="29" t="s">
        <v>30</v>
      </c>
      <c r="F20" s="30" t="n">
        <v>0.2</v>
      </c>
      <c r="H20" s="26"/>
      <c r="I20" s="19"/>
      <c r="J20" s="22" t="n">
        <f aca="false">IF(ISNUMBER(B20),B20*1.609344,"")</f>
        <v>4.1842944</v>
      </c>
      <c r="K20" s="23" t="n">
        <f aca="false">IF(ISNUMBER(C20),C20*1.609344,"")</f>
        <v>48.4412544</v>
      </c>
      <c r="L20" s="22" t="n">
        <f aca="false">IF(ISNUMBER(F20),F20*1.609344,"")</f>
        <v>0.3218688</v>
      </c>
      <c r="M20" s="21"/>
    </row>
    <row r="21" customFormat="false" ht="15.75" hidden="false" customHeight="true" outlineLevel="0" collapsed="false">
      <c r="A21" s="5"/>
      <c r="B21" s="22" t="n">
        <f aca="false">IF(ISNUMBER(F20),F20,"")</f>
        <v>0.2</v>
      </c>
      <c r="C21" s="27" t="n">
        <v>30.3</v>
      </c>
      <c r="D21" s="28" t="s">
        <v>10</v>
      </c>
      <c r="E21" s="29" t="s">
        <v>31</v>
      </c>
      <c r="F21" s="30" t="n">
        <v>1.8</v>
      </c>
      <c r="I21" s="19"/>
      <c r="J21" s="22" t="n">
        <f aca="false">IF(ISNUMBER(B21),B21*1.609344,"")</f>
        <v>0.3218688</v>
      </c>
      <c r="K21" s="23" t="n">
        <f aca="false">IF(ISNUMBER(C21),C21*1.609344,"")</f>
        <v>48.7631232</v>
      </c>
      <c r="L21" s="22" t="n">
        <f aca="false">IF(ISNUMBER(F21),F21*1.609344,"")</f>
        <v>2.8968192</v>
      </c>
      <c r="M21" s="21"/>
    </row>
    <row r="22" customFormat="false" ht="14" hidden="false" customHeight="false" outlineLevel="0" collapsed="false">
      <c r="A22" s="5"/>
      <c r="B22" s="22" t="n">
        <f aca="false">IF(ISNUMBER(F21),F21,"")</f>
        <v>1.8</v>
      </c>
      <c r="C22" s="27" t="n">
        <v>32.1</v>
      </c>
      <c r="D22" s="28" t="s">
        <v>14</v>
      </c>
      <c r="E22" s="29" t="s">
        <v>32</v>
      </c>
      <c r="F22" s="30" t="n">
        <v>0.7</v>
      </c>
      <c r="I22" s="19"/>
      <c r="J22" s="22" t="n">
        <f aca="false">IF(ISNUMBER(B22),B22*1.609344,"")</f>
        <v>2.8968192</v>
      </c>
      <c r="K22" s="23" t="n">
        <f aca="false">IF(ISNUMBER(C22),C22*1.609344,"")</f>
        <v>51.6599424</v>
      </c>
      <c r="L22" s="22" t="n">
        <f aca="false">IF(ISNUMBER(F22),F22*1.609344,"")</f>
        <v>1.1265408</v>
      </c>
      <c r="M22" s="21"/>
    </row>
    <row r="23" customFormat="false" ht="14" hidden="false" customHeight="false" outlineLevel="0" collapsed="false">
      <c r="A23" s="5"/>
      <c r="B23" s="22" t="n">
        <f aca="false">IF(ISNUMBER(F22),F22,"")</f>
        <v>0.7</v>
      </c>
      <c r="C23" s="27" t="n">
        <v>33.1</v>
      </c>
      <c r="D23" s="28" t="s">
        <v>10</v>
      </c>
      <c r="E23" s="29" t="s">
        <v>33</v>
      </c>
      <c r="F23" s="30" t="n">
        <v>1.5</v>
      </c>
      <c r="I23" s="19"/>
      <c r="J23" s="22" t="n">
        <f aca="false">IF(ISNUMBER(B23),B23*1.609344,"")</f>
        <v>1.1265408</v>
      </c>
      <c r="K23" s="23" t="n">
        <f aca="false">IF(ISNUMBER(C23),C23*1.609344,"")</f>
        <v>53.2692864</v>
      </c>
      <c r="L23" s="22" t="n">
        <f aca="false">IF(ISNUMBER(F23),F23*1.609344,"")</f>
        <v>2.414016</v>
      </c>
      <c r="M23" s="21"/>
    </row>
    <row r="24" customFormat="false" ht="14" hidden="false" customHeight="false" outlineLevel="0" collapsed="false">
      <c r="A24" s="5"/>
      <c r="B24" s="22" t="n">
        <f aca="false">IF(ISNUMBER(F23),F23,"")</f>
        <v>1.5</v>
      </c>
      <c r="C24" s="27" t="n">
        <v>34.3</v>
      </c>
      <c r="D24" s="28" t="s">
        <v>7</v>
      </c>
      <c r="E24" s="29" t="s">
        <v>34</v>
      </c>
      <c r="F24" s="30" t="n">
        <v>2.3</v>
      </c>
      <c r="I24" s="19"/>
      <c r="J24" s="22" t="n">
        <f aca="false">IF(ISNUMBER(B24),B24*1.609344,"")</f>
        <v>2.414016</v>
      </c>
      <c r="K24" s="23" t="n">
        <f aca="false">IF(ISNUMBER(C24),C24*1.609344,"")</f>
        <v>55.2004992</v>
      </c>
      <c r="L24" s="22" t="n">
        <f aca="false">IF(ISNUMBER(F24),F24*1.609344,"")</f>
        <v>3.7014912</v>
      </c>
      <c r="M24" s="21"/>
    </row>
    <row r="25" customFormat="false" ht="14" hidden="false" customHeight="false" outlineLevel="0" collapsed="false">
      <c r="A25" s="5"/>
      <c r="B25" s="22" t="n">
        <f aca="false">IF(ISNUMBER(F24),F24,"")</f>
        <v>2.3</v>
      </c>
      <c r="C25" s="27" t="n">
        <v>36.6</v>
      </c>
      <c r="D25" s="28" t="s">
        <v>7</v>
      </c>
      <c r="E25" s="29" t="s">
        <v>35</v>
      </c>
      <c r="F25" s="30" t="n">
        <v>2.3</v>
      </c>
      <c r="I25" s="19"/>
      <c r="J25" s="22" t="n">
        <f aca="false">IF(ISNUMBER(B25),B25*1.609344,"")</f>
        <v>3.7014912</v>
      </c>
      <c r="K25" s="23" t="n">
        <f aca="false">IF(ISNUMBER(C25),C25*1.609344,"")</f>
        <v>58.9019904</v>
      </c>
      <c r="L25" s="22" t="n">
        <f aca="false">IF(ISNUMBER(F25),F25*1.609344,"")</f>
        <v>3.7014912</v>
      </c>
      <c r="M25" s="21"/>
    </row>
    <row r="26" customFormat="false" ht="14" hidden="false" customHeight="false" outlineLevel="0" collapsed="false">
      <c r="A26" s="5"/>
      <c r="B26" s="22" t="n">
        <f aca="false">IF(ISNUMBER(F25),F25,"")</f>
        <v>2.3</v>
      </c>
      <c r="C26" s="27" t="n">
        <v>38.9</v>
      </c>
      <c r="D26" s="28" t="s">
        <v>7</v>
      </c>
      <c r="E26" s="29" t="s">
        <v>36</v>
      </c>
      <c r="F26" s="30" t="n">
        <v>0.8</v>
      </c>
      <c r="I26" s="19"/>
      <c r="J26" s="22" t="n">
        <f aca="false">IF(ISNUMBER(B26),B26*1.609344,"")</f>
        <v>3.7014912</v>
      </c>
      <c r="K26" s="23" t="n">
        <f aca="false">IF(ISNUMBER(C26),C26*1.609344,"")</f>
        <v>62.6034816</v>
      </c>
      <c r="L26" s="22" t="n">
        <f aca="false">IF(ISNUMBER(F26),F26*1.609344,"")</f>
        <v>1.2874752</v>
      </c>
      <c r="M26" s="21"/>
    </row>
    <row r="27" customFormat="false" ht="14" hidden="false" customHeight="false" outlineLevel="0" collapsed="false">
      <c r="A27" s="5"/>
      <c r="B27" s="22" t="n">
        <f aca="false">IF(ISNUMBER(F26),F26,"")</f>
        <v>0.8</v>
      </c>
      <c r="C27" s="27" t="n">
        <v>39.7</v>
      </c>
      <c r="D27" s="28" t="s">
        <v>7</v>
      </c>
      <c r="E27" s="29" t="s">
        <v>37</v>
      </c>
      <c r="F27" s="30" t="n">
        <v>1.9</v>
      </c>
      <c r="I27" s="19"/>
      <c r="J27" s="22" t="n">
        <f aca="false">IF(ISNUMBER(B27),B27*1.609344,"")</f>
        <v>1.2874752</v>
      </c>
      <c r="K27" s="23" t="n">
        <f aca="false">IF(ISNUMBER(C27),C27*1.609344,"")</f>
        <v>63.8909568</v>
      </c>
      <c r="L27" s="22" t="n">
        <f aca="false">IF(ISNUMBER(F27),F27*1.609344,"")</f>
        <v>3.0577536</v>
      </c>
      <c r="M27" s="21"/>
    </row>
    <row r="28" customFormat="false" ht="14" hidden="false" customHeight="false" outlineLevel="0" collapsed="false">
      <c r="A28" s="5"/>
      <c r="B28" s="22" t="n">
        <f aca="false">IF(ISNUMBER(F27),F27,"")</f>
        <v>1.9</v>
      </c>
      <c r="C28" s="27" t="n">
        <v>41.6</v>
      </c>
      <c r="D28" s="28" t="s">
        <v>14</v>
      </c>
      <c r="E28" s="29" t="s">
        <v>38</v>
      </c>
      <c r="F28" s="30" t="n">
        <v>0.7</v>
      </c>
      <c r="I28" s="19"/>
      <c r="J28" s="22" t="n">
        <f aca="false">IF(ISNUMBER(B28),B28*1.609344,"")</f>
        <v>3.0577536</v>
      </c>
      <c r="K28" s="23" t="n">
        <f aca="false">IF(ISNUMBER(C28),C28*1.609344,"")</f>
        <v>66.9487104</v>
      </c>
      <c r="L28" s="22" t="n">
        <f aca="false">IF(ISNUMBER(F28),F28*1.609344,"")</f>
        <v>1.1265408</v>
      </c>
      <c r="M28" s="21"/>
    </row>
    <row r="29" customFormat="false" ht="14" hidden="false" customHeight="false" outlineLevel="0" collapsed="false">
      <c r="A29" s="5"/>
      <c r="B29" s="22" t="n">
        <f aca="false">IF(ISNUMBER(F28),F28,"")</f>
        <v>0.7</v>
      </c>
      <c r="C29" s="27" t="n">
        <v>42.3</v>
      </c>
      <c r="D29" s="28" t="s">
        <v>39</v>
      </c>
      <c r="E29" s="29" t="s">
        <v>40</v>
      </c>
      <c r="F29" s="30" t="n">
        <v>0.4</v>
      </c>
      <c r="I29" s="19"/>
      <c r="J29" s="22" t="n">
        <f aca="false">IF(ISNUMBER(B29),B29*1.609344,"")</f>
        <v>1.1265408</v>
      </c>
      <c r="K29" s="23" t="n">
        <f aca="false">IF(ISNUMBER(C29),C29*1.609344,"")</f>
        <v>68.0752512</v>
      </c>
      <c r="L29" s="22" t="n">
        <f aca="false">IF(ISNUMBER(F29),F29*1.609344,"")</f>
        <v>0.6437376</v>
      </c>
      <c r="M29" s="21"/>
    </row>
    <row r="30" customFormat="false" ht="14" hidden="false" customHeight="false" outlineLevel="0" collapsed="false">
      <c r="A30" s="5"/>
      <c r="B30" s="22" t="n">
        <f aca="false">IF(ISNUMBER(F29),F29,"")</f>
        <v>0.4</v>
      </c>
      <c r="C30" s="27" t="n">
        <v>42.7</v>
      </c>
      <c r="D30" s="28" t="s">
        <v>14</v>
      </c>
      <c r="E30" s="29" t="s">
        <v>41</v>
      </c>
      <c r="F30" s="30" t="n">
        <v>0.1</v>
      </c>
      <c r="I30" s="19"/>
      <c r="J30" s="22" t="n">
        <f aca="false">IF(ISNUMBER(B30),B30*1.609344,"")</f>
        <v>0.6437376</v>
      </c>
      <c r="K30" s="23" t="n">
        <f aca="false">IF(ISNUMBER(C30),C30*1.609344,"")</f>
        <v>68.7189888</v>
      </c>
      <c r="L30" s="22" t="n">
        <f aca="false">IF(ISNUMBER(F30),F30*1.609344,"")</f>
        <v>0.1609344</v>
      </c>
      <c r="M30" s="21"/>
    </row>
    <row r="31" customFormat="false" ht="52" hidden="false" customHeight="false" outlineLevel="0" collapsed="false">
      <c r="A31" s="5"/>
      <c r="B31" s="22" t="n">
        <f aca="false">IF(ISNUMBER(F30),F30,"")</f>
        <v>0.1</v>
      </c>
      <c r="C31" s="27" t="n">
        <v>42.8</v>
      </c>
      <c r="D31" s="31" t="s">
        <v>22</v>
      </c>
      <c r="E31" s="32" t="s">
        <v>42</v>
      </c>
      <c r="F31" s="30" t="s">
        <v>24</v>
      </c>
      <c r="I31" s="19"/>
      <c r="J31" s="22" t="n">
        <f aca="false">IF(ISNUMBER(B31),B31*1.609344,"")</f>
        <v>0.1609344</v>
      </c>
      <c r="K31" s="23" t="n">
        <f aca="false">IF(ISNUMBER(C31),C31*1.609344,"")</f>
        <v>68.8799232</v>
      </c>
      <c r="L31" s="22" t="str">
        <f aca="false">IF(ISNUMBER(F31),F31*1.609344,"")</f>
        <v/>
      </c>
      <c r="M31" s="21"/>
    </row>
    <row r="32" customFormat="false" ht="14" hidden="false" customHeight="false" outlineLevel="0" collapsed="false">
      <c r="A32" s="5"/>
      <c r="B32" s="22" t="str">
        <f aca="false">IF(ISNUMBER(F31),F31,"")</f>
        <v/>
      </c>
      <c r="C32" s="27" t="n">
        <v>42.8</v>
      </c>
      <c r="D32" s="28" t="s">
        <v>43</v>
      </c>
      <c r="E32" s="29" t="s">
        <v>44</v>
      </c>
      <c r="F32" s="30" t="n">
        <v>0.6</v>
      </c>
      <c r="I32" s="19"/>
      <c r="J32" s="22" t="str">
        <f aca="false">IF(ISNUMBER(B32),B32*1.609344,"")</f>
        <v/>
      </c>
      <c r="K32" s="23" t="n">
        <f aca="false">IF(ISNUMBER(C32),C32*1.609344,"")</f>
        <v>68.8799232</v>
      </c>
      <c r="L32" s="22" t="n">
        <f aca="false">IF(ISNUMBER(F32),F32*1.609344,"")</f>
        <v>0.9656064</v>
      </c>
      <c r="M32" s="21"/>
    </row>
    <row r="33" customFormat="false" ht="14" hidden="false" customHeight="false" outlineLevel="0" collapsed="false">
      <c r="A33" s="5"/>
      <c r="B33" s="22" t="n">
        <f aca="false">IF(ISNUMBER(F32),F32,"")</f>
        <v>0.6</v>
      </c>
      <c r="C33" s="27" t="n">
        <v>44.2</v>
      </c>
      <c r="D33" s="28" t="s">
        <v>14</v>
      </c>
      <c r="E33" s="29" t="s">
        <v>45</v>
      </c>
      <c r="F33" s="30" t="n">
        <v>0.4</v>
      </c>
      <c r="I33" s="19"/>
      <c r="J33" s="22" t="n">
        <f aca="false">IF(ISNUMBER(B33),B33*1.609344,"")</f>
        <v>0.9656064</v>
      </c>
      <c r="K33" s="23" t="n">
        <f aca="false">IF(ISNUMBER(C33),C33*1.609344,"")</f>
        <v>71.1330048</v>
      </c>
      <c r="L33" s="22" t="n">
        <f aca="false">IF(ISNUMBER(F33),F33*1.609344,"")</f>
        <v>0.6437376</v>
      </c>
      <c r="M33" s="21"/>
    </row>
    <row r="34" customFormat="false" ht="14" hidden="false" customHeight="false" outlineLevel="0" collapsed="false">
      <c r="A34" s="5"/>
      <c r="B34" s="22" t="n">
        <f aca="false">IF(ISNUMBER(F33),F33,"")</f>
        <v>0.4</v>
      </c>
      <c r="C34" s="27" t="n">
        <v>44.6</v>
      </c>
      <c r="D34" s="28" t="s">
        <v>7</v>
      </c>
      <c r="E34" s="29" t="s">
        <v>46</v>
      </c>
      <c r="F34" s="30" t="n">
        <v>2.7</v>
      </c>
      <c r="I34" s="19"/>
      <c r="J34" s="22" t="n">
        <f aca="false">IF(ISNUMBER(B34),B34*1.609344,"")</f>
        <v>0.6437376</v>
      </c>
      <c r="K34" s="23" t="n">
        <f aca="false">IF(ISNUMBER(C34),C34*1.609344,"")</f>
        <v>71.7767424</v>
      </c>
      <c r="L34" s="22" t="n">
        <f aca="false">IF(ISNUMBER(F34),F34*1.609344,"")</f>
        <v>4.3452288</v>
      </c>
      <c r="M34" s="21"/>
    </row>
    <row r="35" customFormat="false" ht="14" hidden="false" customHeight="false" outlineLevel="0" collapsed="false">
      <c r="A35" s="5"/>
      <c r="B35" s="22" t="n">
        <f aca="false">IF(ISNUMBER(F34),F34,"")</f>
        <v>2.7</v>
      </c>
      <c r="C35" s="27" t="n">
        <v>47.3</v>
      </c>
      <c r="D35" s="28" t="s">
        <v>14</v>
      </c>
      <c r="E35" s="29" t="s">
        <v>47</v>
      </c>
      <c r="F35" s="30" t="n">
        <v>1.1</v>
      </c>
      <c r="I35" s="19"/>
      <c r="J35" s="22" t="n">
        <f aca="false">IF(ISNUMBER(B35),B35*1.609344,"")</f>
        <v>4.3452288</v>
      </c>
      <c r="K35" s="23" t="n">
        <f aca="false">IF(ISNUMBER(C35),C35*1.609344,"")</f>
        <v>76.1219712</v>
      </c>
      <c r="L35" s="22" t="n">
        <f aca="false">IF(ISNUMBER(F35),F35*1.609344,"")</f>
        <v>1.7702784</v>
      </c>
      <c r="M35" s="21"/>
    </row>
    <row r="36" customFormat="false" ht="14" hidden="false" customHeight="false" outlineLevel="0" collapsed="false">
      <c r="A36" s="5"/>
      <c r="B36" s="22" t="n">
        <f aca="false">IF(ISNUMBER(F35),F35,"")</f>
        <v>1.1</v>
      </c>
      <c r="C36" s="27" t="n">
        <v>48.4</v>
      </c>
      <c r="D36" s="28" t="s">
        <v>7</v>
      </c>
      <c r="E36" s="29" t="s">
        <v>48</v>
      </c>
      <c r="F36" s="30" t="n">
        <v>1.6</v>
      </c>
      <c r="I36" s="19"/>
      <c r="J36" s="22" t="n">
        <f aca="false">IF(ISNUMBER(B36),B36*1.609344,"")</f>
        <v>1.7702784</v>
      </c>
      <c r="K36" s="23" t="n">
        <f aca="false">IF(ISNUMBER(C36),C36*1.609344,"")</f>
        <v>77.8922496</v>
      </c>
      <c r="L36" s="22" t="n">
        <f aca="false">IF(ISNUMBER(F36),F36*1.609344,"")</f>
        <v>2.5749504</v>
      </c>
      <c r="M36" s="21"/>
    </row>
    <row r="37" customFormat="false" ht="14" hidden="false" customHeight="false" outlineLevel="0" collapsed="false">
      <c r="A37" s="5"/>
      <c r="B37" s="22" t="n">
        <f aca="false">IF(ISNUMBER(F36),F36,"")</f>
        <v>1.6</v>
      </c>
      <c r="C37" s="27" t="n">
        <v>50</v>
      </c>
      <c r="D37" s="28" t="s">
        <v>14</v>
      </c>
      <c r="E37" s="29" t="s">
        <v>49</v>
      </c>
      <c r="F37" s="30" t="n">
        <v>1.2</v>
      </c>
      <c r="I37" s="19"/>
      <c r="J37" s="22" t="n">
        <f aca="false">IF(ISNUMBER(B37),B37*1.609344,"")</f>
        <v>2.5749504</v>
      </c>
      <c r="K37" s="23" t="n">
        <f aca="false">IF(ISNUMBER(C37),C37*1.609344,"")</f>
        <v>80.4672</v>
      </c>
      <c r="L37" s="22" t="n">
        <f aca="false">IF(ISNUMBER(F37),F37*1.609344,"")</f>
        <v>1.9312128</v>
      </c>
      <c r="M37" s="21"/>
    </row>
    <row r="38" customFormat="false" ht="14" hidden="false" customHeight="false" outlineLevel="0" collapsed="false">
      <c r="A38" s="5"/>
      <c r="B38" s="22" t="n">
        <f aca="false">IF(ISNUMBER(F37),F37,"")</f>
        <v>1.2</v>
      </c>
      <c r="C38" s="27" t="n">
        <v>51.2</v>
      </c>
      <c r="D38" s="28" t="s">
        <v>14</v>
      </c>
      <c r="E38" s="29" t="s">
        <v>50</v>
      </c>
      <c r="F38" s="30" t="n">
        <v>2.8</v>
      </c>
      <c r="I38" s="19"/>
      <c r="J38" s="22" t="n">
        <f aca="false">IF(ISNUMBER(B38),B38*1.609344,"")</f>
        <v>1.9312128</v>
      </c>
      <c r="K38" s="23" t="n">
        <f aca="false">IF(ISNUMBER(C38),C38*1.609344,"")</f>
        <v>82.3984128</v>
      </c>
      <c r="L38" s="22" t="n">
        <f aca="false">IF(ISNUMBER(F38),F38*1.609344,"")</f>
        <v>4.5061632</v>
      </c>
      <c r="M38" s="21"/>
    </row>
    <row r="39" customFormat="false" ht="14" hidden="false" customHeight="false" outlineLevel="0" collapsed="false">
      <c r="A39" s="5"/>
      <c r="B39" s="22" t="n">
        <f aca="false">IF(ISNUMBER(F38),F38,"")</f>
        <v>2.8</v>
      </c>
      <c r="C39" s="27" t="n">
        <v>54</v>
      </c>
      <c r="D39" s="28" t="s">
        <v>7</v>
      </c>
      <c r="E39" s="29" t="s">
        <v>51</v>
      </c>
      <c r="F39" s="30" t="n">
        <v>0.5</v>
      </c>
      <c r="I39" s="19"/>
      <c r="J39" s="22" t="n">
        <f aca="false">IF(ISNUMBER(B39),B39*1.609344,"")</f>
        <v>4.5061632</v>
      </c>
      <c r="K39" s="23" t="n">
        <f aca="false">IF(ISNUMBER(C39),C39*1.609344,"")</f>
        <v>86.904576</v>
      </c>
      <c r="L39" s="22" t="n">
        <f aca="false">IF(ISNUMBER(F39),F39*1.609344,"")</f>
        <v>0.804672</v>
      </c>
      <c r="M39" s="21"/>
    </row>
    <row r="40" customFormat="false" ht="14" hidden="false" customHeight="false" outlineLevel="0" collapsed="false">
      <c r="A40" s="5"/>
      <c r="B40" s="22" t="n">
        <f aca="false">IF(ISNUMBER(F39),F39,"")</f>
        <v>0.5</v>
      </c>
      <c r="C40" s="27" t="n">
        <v>54.5</v>
      </c>
      <c r="D40" s="28" t="s">
        <v>14</v>
      </c>
      <c r="E40" s="29" t="s">
        <v>52</v>
      </c>
      <c r="F40" s="30" t="n">
        <v>3</v>
      </c>
      <c r="I40" s="19"/>
      <c r="J40" s="22" t="n">
        <f aca="false">IF(ISNUMBER(B40),B40*1.609344,"")</f>
        <v>0.804672</v>
      </c>
      <c r="K40" s="23" t="n">
        <f aca="false">IF(ISNUMBER(C40),C40*1.609344,"")</f>
        <v>87.709248</v>
      </c>
      <c r="L40" s="22" t="n">
        <f aca="false">IF(ISNUMBER(F40),F40*1.609344,"")</f>
        <v>4.828032</v>
      </c>
      <c r="M40" s="21"/>
    </row>
    <row r="41" customFormat="false" ht="14" hidden="false" customHeight="false" outlineLevel="0" collapsed="false">
      <c r="A41" s="5"/>
      <c r="B41" s="22" t="n">
        <f aca="false">IF(ISNUMBER(F40),F40,"")</f>
        <v>3</v>
      </c>
      <c r="C41" s="27" t="n">
        <v>57.5</v>
      </c>
      <c r="D41" s="28" t="s">
        <v>7</v>
      </c>
      <c r="E41" s="29" t="s">
        <v>53</v>
      </c>
      <c r="F41" s="30" t="n">
        <v>2.1</v>
      </c>
      <c r="I41" s="19"/>
      <c r="J41" s="22" t="n">
        <f aca="false">IF(ISNUMBER(B41),B41*1.609344,"")</f>
        <v>4.828032</v>
      </c>
      <c r="K41" s="23" t="n">
        <f aca="false">IF(ISNUMBER(C41),C41*1.609344,"")</f>
        <v>92.53728</v>
      </c>
      <c r="L41" s="22" t="n">
        <f aca="false">IF(ISNUMBER(F41),F41*1.609344,"")</f>
        <v>3.3796224</v>
      </c>
      <c r="M41" s="21"/>
    </row>
    <row r="42" customFormat="false" ht="14" hidden="false" customHeight="false" outlineLevel="0" collapsed="false">
      <c r="A42" s="5"/>
      <c r="B42" s="22" t="n">
        <f aca="false">IF(ISNUMBER(F41),F41,"")</f>
        <v>2.1</v>
      </c>
      <c r="C42" s="27" t="n">
        <v>59.6</v>
      </c>
      <c r="D42" s="28" t="s">
        <v>14</v>
      </c>
      <c r="E42" s="29" t="s">
        <v>54</v>
      </c>
      <c r="F42" s="30" t="n">
        <v>0.3</v>
      </c>
      <c r="I42" s="19"/>
      <c r="J42" s="22" t="n">
        <f aca="false">IF(ISNUMBER(B42),B42*1.609344,"")</f>
        <v>3.3796224</v>
      </c>
      <c r="K42" s="23" t="n">
        <f aca="false">IF(ISNUMBER(C42),C42*1.609344,"")</f>
        <v>95.9169024</v>
      </c>
      <c r="L42" s="22" t="n">
        <f aca="false">IF(ISNUMBER(F42),F42*1.609344,"")</f>
        <v>0.4828032</v>
      </c>
      <c r="M42" s="21"/>
    </row>
    <row r="43" customFormat="false" ht="14" hidden="false" customHeight="false" outlineLevel="0" collapsed="false">
      <c r="A43" s="5"/>
      <c r="B43" s="22" t="n">
        <f aca="false">IF(ISNUMBER(F42),F42,"")</f>
        <v>0.3</v>
      </c>
      <c r="C43" s="27" t="n">
        <v>59.9</v>
      </c>
      <c r="D43" s="28" t="s">
        <v>7</v>
      </c>
      <c r="E43" s="29" t="s">
        <v>55</v>
      </c>
      <c r="F43" s="30" t="n">
        <v>3.3</v>
      </c>
      <c r="I43" s="19"/>
      <c r="J43" s="22" t="n">
        <f aca="false">IF(ISNUMBER(B43),B43*1.609344,"")</f>
        <v>0.4828032</v>
      </c>
      <c r="K43" s="23" t="n">
        <f aca="false">IF(ISNUMBER(C43),C43*1.609344,"")</f>
        <v>96.3997056</v>
      </c>
      <c r="L43" s="22" t="n">
        <f aca="false">IF(ISNUMBER(F43),F43*1.609344,"")</f>
        <v>5.3108352</v>
      </c>
      <c r="M43" s="21"/>
    </row>
    <row r="44" customFormat="false" ht="14" hidden="false" customHeight="false" outlineLevel="0" collapsed="false">
      <c r="A44" s="5"/>
      <c r="B44" s="22" t="n">
        <f aca="false">IF(ISNUMBER(F43),F43,"")</f>
        <v>3.3</v>
      </c>
      <c r="C44" s="27" t="n">
        <v>63.2</v>
      </c>
      <c r="D44" s="28" t="s">
        <v>10</v>
      </c>
      <c r="E44" s="29" t="s">
        <v>56</v>
      </c>
      <c r="F44" s="30" t="n">
        <v>0.9</v>
      </c>
      <c r="I44" s="19"/>
      <c r="J44" s="22" t="n">
        <f aca="false">IF(ISNUMBER(B44),B44*1.609344,"")</f>
        <v>5.3108352</v>
      </c>
      <c r="K44" s="23" t="n">
        <f aca="false">IF(ISNUMBER(C44),C44*1.609344,"")</f>
        <v>101.7105408</v>
      </c>
      <c r="L44" s="22" t="n">
        <f aca="false">IF(ISNUMBER(F44),F44*1.609344,"")</f>
        <v>1.4484096</v>
      </c>
      <c r="M44" s="21"/>
    </row>
    <row r="45" customFormat="false" ht="14" hidden="false" customHeight="false" outlineLevel="0" collapsed="false">
      <c r="A45" s="5"/>
      <c r="B45" s="22" t="n">
        <f aca="false">IF(ISNUMBER(F44),F44,"")</f>
        <v>0.9</v>
      </c>
      <c r="C45" s="27" t="n">
        <v>64.1</v>
      </c>
      <c r="D45" s="28" t="s">
        <v>14</v>
      </c>
      <c r="E45" s="29" t="s">
        <v>57</v>
      </c>
      <c r="F45" s="30" t="n">
        <v>5.1</v>
      </c>
      <c r="I45" s="19"/>
      <c r="J45" s="22" t="n">
        <f aca="false">IF(ISNUMBER(B45),B45*1.609344,"")</f>
        <v>1.4484096</v>
      </c>
      <c r="K45" s="23" t="n">
        <f aca="false">IF(ISNUMBER(C45),C45*1.609344,"")</f>
        <v>103.1589504</v>
      </c>
      <c r="L45" s="22" t="n">
        <f aca="false">IF(ISNUMBER(F45),F45*1.609344,"")</f>
        <v>8.2076544</v>
      </c>
      <c r="M45" s="21"/>
    </row>
    <row r="46" customFormat="false" ht="14" hidden="false" customHeight="false" outlineLevel="0" collapsed="false">
      <c r="A46" s="5"/>
      <c r="B46" s="22" t="n">
        <f aca="false">IF(ISNUMBER(F45),F45,"")</f>
        <v>5.1</v>
      </c>
      <c r="C46" s="27" t="n">
        <v>69.2</v>
      </c>
      <c r="D46" s="28" t="s">
        <v>7</v>
      </c>
      <c r="E46" s="29" t="s">
        <v>58</v>
      </c>
      <c r="F46" s="30" t="n">
        <v>1</v>
      </c>
      <c r="I46" s="19"/>
      <c r="J46" s="22" t="n">
        <f aca="false">IF(ISNUMBER(B46),B46*1.609344,"")</f>
        <v>8.2076544</v>
      </c>
      <c r="K46" s="23" t="n">
        <f aca="false">IF(ISNUMBER(C46),C46*1.609344,"")</f>
        <v>111.3666048</v>
      </c>
      <c r="L46" s="22" t="n">
        <f aca="false">IF(ISNUMBER(F46),F46*1.609344,"")</f>
        <v>1.609344</v>
      </c>
      <c r="M46" s="21"/>
    </row>
    <row r="47" customFormat="false" ht="14" hidden="false" customHeight="false" outlineLevel="0" collapsed="false">
      <c r="A47" s="5"/>
      <c r="B47" s="22" t="n">
        <f aca="false">IF(ISNUMBER(F46),F46,"")</f>
        <v>1</v>
      </c>
      <c r="C47" s="27" t="n">
        <v>70.2</v>
      </c>
      <c r="D47" s="28" t="s">
        <v>7</v>
      </c>
      <c r="E47" s="29" t="s">
        <v>59</v>
      </c>
      <c r="F47" s="30" t="n">
        <v>0.1</v>
      </c>
      <c r="I47" s="19"/>
      <c r="J47" s="22" t="n">
        <f aca="false">IF(ISNUMBER(B47),B47*1.609344,"")</f>
        <v>1.609344</v>
      </c>
      <c r="K47" s="23" t="n">
        <f aca="false">IF(ISNUMBER(C47),C47*1.609344,"")</f>
        <v>112.9759488</v>
      </c>
      <c r="L47" s="22" t="n">
        <f aca="false">IF(ISNUMBER(F47),F47*1.609344,"")</f>
        <v>0.1609344</v>
      </c>
      <c r="M47" s="21"/>
    </row>
    <row r="48" customFormat="false" ht="52" hidden="false" customHeight="false" outlineLevel="0" collapsed="false">
      <c r="A48" s="5"/>
      <c r="B48" s="22" t="n">
        <f aca="false">IF(ISNUMBER(F47),F47,"")</f>
        <v>0.1</v>
      </c>
      <c r="C48" s="27" t="n">
        <v>70.3</v>
      </c>
      <c r="D48" s="31" t="s">
        <v>22</v>
      </c>
      <c r="E48" s="32" t="s">
        <v>60</v>
      </c>
      <c r="F48" s="30"/>
      <c r="I48" s="19"/>
      <c r="J48" s="22" t="n">
        <f aca="false">IF(ISNUMBER(B48),B48*1.609344,"")</f>
        <v>0.1609344</v>
      </c>
      <c r="K48" s="23" t="n">
        <f aca="false">IF(ISNUMBER(C48),C48*1.609344,"")</f>
        <v>113.1368832</v>
      </c>
      <c r="L48" s="22" t="str">
        <f aca="false">IF(ISNUMBER(F48),F48*1.609344,"")</f>
        <v/>
      </c>
      <c r="M48" s="21"/>
    </row>
    <row r="49" customFormat="false" ht="14" hidden="false" customHeight="false" outlineLevel="0" collapsed="false">
      <c r="A49" s="5"/>
      <c r="B49" s="22" t="str">
        <f aca="false">IF(ISNUMBER(F48),F48,"")</f>
        <v/>
      </c>
      <c r="C49" s="27" t="n">
        <v>70.3</v>
      </c>
      <c r="D49" s="28" t="s">
        <v>10</v>
      </c>
      <c r="E49" s="29" t="s">
        <v>61</v>
      </c>
      <c r="F49" s="30" t="n">
        <v>1.6</v>
      </c>
      <c r="I49" s="19"/>
      <c r="J49" s="22" t="str">
        <f aca="false">IF(ISNUMBER(B49),B49*1.609344,"")</f>
        <v/>
      </c>
      <c r="K49" s="23" t="n">
        <f aca="false">IF(ISNUMBER(C49),C49*1.609344,"")</f>
        <v>113.1368832</v>
      </c>
      <c r="L49" s="22" t="n">
        <f aca="false">IF(ISNUMBER(F49),F49*1.609344,"")</f>
        <v>2.5749504</v>
      </c>
      <c r="M49" s="21"/>
    </row>
    <row r="50" customFormat="false" ht="14" hidden="false" customHeight="false" outlineLevel="0" collapsed="false">
      <c r="A50" s="5"/>
      <c r="B50" s="22" t="n">
        <f aca="false">IF(ISNUMBER(F49),F49,"")</f>
        <v>1.6</v>
      </c>
      <c r="C50" s="27" t="n">
        <v>72.3</v>
      </c>
      <c r="D50" s="28" t="s">
        <v>10</v>
      </c>
      <c r="E50" s="29" t="s">
        <v>62</v>
      </c>
      <c r="F50" s="30" t="n">
        <v>3</v>
      </c>
      <c r="I50" s="19"/>
      <c r="J50" s="22" t="n">
        <f aca="false">IF(ISNUMBER(B50),B50*1.609344,"")</f>
        <v>2.5749504</v>
      </c>
      <c r="K50" s="23" t="n">
        <f aca="false">IF(ISNUMBER(C50),C50*1.609344,"")</f>
        <v>116.3555712</v>
      </c>
      <c r="L50" s="22" t="n">
        <f aca="false">IF(ISNUMBER(F50),F50*1.609344,"")</f>
        <v>4.828032</v>
      </c>
      <c r="M50" s="21"/>
    </row>
    <row r="51" customFormat="false" ht="14" hidden="false" customHeight="false" outlineLevel="0" collapsed="false">
      <c r="A51" s="5"/>
      <c r="B51" s="22" t="n">
        <f aca="false">IF(ISNUMBER(F50),F50,"")</f>
        <v>3</v>
      </c>
      <c r="C51" s="27" t="n">
        <v>75.3</v>
      </c>
      <c r="D51" s="28" t="s">
        <v>7</v>
      </c>
      <c r="E51" s="29" t="s">
        <v>63</v>
      </c>
      <c r="F51" s="30" t="n">
        <v>0.9</v>
      </c>
      <c r="I51" s="19"/>
      <c r="J51" s="22" t="n">
        <f aca="false">IF(ISNUMBER(B51),B51*1.609344,"")</f>
        <v>4.828032</v>
      </c>
      <c r="K51" s="23" t="n">
        <f aca="false">IF(ISNUMBER(C51),C51*1.609344,"")</f>
        <v>121.1836032</v>
      </c>
      <c r="L51" s="22" t="n">
        <f aca="false">IF(ISNUMBER(F51),F51*1.609344,"")</f>
        <v>1.4484096</v>
      </c>
      <c r="M51" s="21"/>
    </row>
    <row r="52" customFormat="false" ht="14" hidden="false" customHeight="false" outlineLevel="0" collapsed="false">
      <c r="A52" s="5"/>
      <c r="B52" s="22" t="n">
        <f aca="false">IF(ISNUMBER(F51),F51,"")</f>
        <v>0.9</v>
      </c>
      <c r="C52" s="27" t="n">
        <v>76.2</v>
      </c>
      <c r="D52" s="28" t="s">
        <v>39</v>
      </c>
      <c r="E52" s="29" t="s">
        <v>64</v>
      </c>
      <c r="F52" s="30" t="n">
        <v>0.2</v>
      </c>
      <c r="I52" s="19"/>
      <c r="J52" s="22" t="n">
        <f aca="false">IF(ISNUMBER(B52),B52*1.609344,"")</f>
        <v>1.4484096</v>
      </c>
      <c r="K52" s="23" t="n">
        <f aca="false">IF(ISNUMBER(C52),C52*1.609344,"")</f>
        <v>122.6320128</v>
      </c>
      <c r="L52" s="22" t="n">
        <f aca="false">IF(ISNUMBER(F52),F52*1.609344,"")</f>
        <v>0.3218688</v>
      </c>
      <c r="M52" s="21"/>
    </row>
    <row r="53" customFormat="false" ht="14" hidden="false" customHeight="false" outlineLevel="0" collapsed="false">
      <c r="A53" s="5"/>
      <c r="B53" s="22" t="n">
        <f aca="false">IF(ISNUMBER(F52),F52,"")</f>
        <v>0.2</v>
      </c>
      <c r="C53" s="27" t="n">
        <v>76.4</v>
      </c>
      <c r="D53" s="28" t="s">
        <v>65</v>
      </c>
      <c r="E53" s="29" t="s">
        <v>66</v>
      </c>
      <c r="F53" s="30" t="n">
        <v>0.8</v>
      </c>
      <c r="I53" s="19"/>
      <c r="J53" s="22" t="n">
        <f aca="false">IF(ISNUMBER(B53),B53*1.609344,"")</f>
        <v>0.3218688</v>
      </c>
      <c r="K53" s="23" t="n">
        <f aca="false">IF(ISNUMBER(C53),C53*1.609344,"")</f>
        <v>122.9538816</v>
      </c>
      <c r="L53" s="22" t="n">
        <f aca="false">IF(ISNUMBER(F53),F53*1.609344,"")</f>
        <v>1.2874752</v>
      </c>
      <c r="M53" s="21"/>
    </row>
    <row r="54" customFormat="false" ht="14" hidden="false" customHeight="false" outlineLevel="0" collapsed="false">
      <c r="A54" s="5"/>
      <c r="B54" s="22" t="n">
        <f aca="false">IF(ISNUMBER(F53),F53,"")</f>
        <v>0.8</v>
      </c>
      <c r="C54" s="27" t="n">
        <v>77.5</v>
      </c>
      <c r="D54" s="28" t="s">
        <v>10</v>
      </c>
      <c r="E54" s="29" t="s">
        <v>67</v>
      </c>
      <c r="F54" s="30" t="n">
        <v>0.6</v>
      </c>
      <c r="I54" s="19"/>
      <c r="J54" s="22" t="n">
        <f aca="false">IF(ISNUMBER(B54),B54*1.609344,"")</f>
        <v>1.2874752</v>
      </c>
      <c r="K54" s="23" t="n">
        <f aca="false">IF(ISNUMBER(C54),C54*1.609344,"")</f>
        <v>124.72416</v>
      </c>
      <c r="L54" s="22" t="n">
        <f aca="false">IF(ISNUMBER(F54),F54*1.609344,"")</f>
        <v>0.9656064</v>
      </c>
      <c r="M54" s="21"/>
    </row>
    <row r="55" customFormat="false" ht="14" hidden="false" customHeight="false" outlineLevel="0" collapsed="false">
      <c r="A55" s="5"/>
      <c r="B55" s="22" t="n">
        <f aca="false">IF(ISNUMBER(F54),F54,"")</f>
        <v>0.6</v>
      </c>
      <c r="C55" s="27" t="n">
        <v>77.8</v>
      </c>
      <c r="D55" s="28" t="s">
        <v>14</v>
      </c>
      <c r="E55" s="29" t="s">
        <v>68</v>
      </c>
      <c r="F55" s="30" t="n">
        <v>7</v>
      </c>
      <c r="I55" s="19"/>
      <c r="J55" s="22" t="n">
        <f aca="false">IF(ISNUMBER(B55),B55*1.609344,"")</f>
        <v>0.9656064</v>
      </c>
      <c r="K55" s="23" t="n">
        <f aca="false">IF(ISNUMBER(C55),C55*1.609344,"")</f>
        <v>125.2069632</v>
      </c>
      <c r="L55" s="22" t="n">
        <f aca="false">IF(ISNUMBER(F55),F55*1.609344,"")</f>
        <v>11.265408</v>
      </c>
      <c r="M55" s="21"/>
    </row>
    <row r="56" customFormat="false" ht="14" hidden="false" customHeight="false" outlineLevel="0" collapsed="false">
      <c r="A56" s="5"/>
      <c r="B56" s="22" t="n">
        <f aca="false">IF(ISNUMBER(F55),F55,"")</f>
        <v>7</v>
      </c>
      <c r="C56" s="27" t="n">
        <v>84.8</v>
      </c>
      <c r="D56" s="28" t="s">
        <v>7</v>
      </c>
      <c r="E56" s="29" t="s">
        <v>69</v>
      </c>
      <c r="F56" s="30" t="n">
        <v>0.2</v>
      </c>
      <c r="I56" s="19"/>
      <c r="J56" s="22" t="n">
        <f aca="false">IF(ISNUMBER(B56),B56*1.609344,"")</f>
        <v>11.265408</v>
      </c>
      <c r="K56" s="23" t="n">
        <f aca="false">IF(ISNUMBER(C56),C56*1.609344,"")</f>
        <v>136.4723712</v>
      </c>
      <c r="L56" s="22" t="n">
        <f aca="false">IF(ISNUMBER(F56),F56*1.609344,"")</f>
        <v>0.3218688</v>
      </c>
      <c r="M56" s="21"/>
    </row>
    <row r="57" customFormat="false" ht="14" hidden="false" customHeight="false" outlineLevel="0" collapsed="false">
      <c r="A57" s="5"/>
      <c r="B57" s="22" t="n">
        <f aca="false">IF(ISNUMBER(F56),F56,"")</f>
        <v>0.2</v>
      </c>
      <c r="C57" s="27" t="n">
        <v>85</v>
      </c>
      <c r="D57" s="28" t="s">
        <v>14</v>
      </c>
      <c r="E57" s="29" t="s">
        <v>70</v>
      </c>
      <c r="F57" s="30" t="n">
        <v>4.8</v>
      </c>
      <c r="I57" s="19"/>
      <c r="J57" s="22" t="n">
        <f aca="false">IF(ISNUMBER(B57),B57*1.609344,"")</f>
        <v>0.3218688</v>
      </c>
      <c r="K57" s="23" t="n">
        <f aca="false">IF(ISNUMBER(C57),C57*1.609344,"")</f>
        <v>136.79424</v>
      </c>
      <c r="L57" s="22" t="n">
        <f aca="false">IF(ISNUMBER(F57),F57*1.609344,"")</f>
        <v>7.7248512</v>
      </c>
      <c r="M57" s="21"/>
    </row>
    <row r="58" customFormat="false" ht="14" hidden="false" customHeight="false" outlineLevel="0" collapsed="false">
      <c r="A58" s="5"/>
      <c r="B58" s="22" t="n">
        <f aca="false">IF(ISNUMBER(F57),F57,"")</f>
        <v>4.8</v>
      </c>
      <c r="C58" s="27" t="n">
        <v>89.8</v>
      </c>
      <c r="D58" s="28" t="s">
        <v>7</v>
      </c>
      <c r="E58" s="29" t="s">
        <v>71</v>
      </c>
      <c r="F58" s="30" t="n">
        <v>11.6</v>
      </c>
      <c r="I58" s="19"/>
      <c r="J58" s="22" t="n">
        <f aca="false">IF(ISNUMBER(B58),B58*1.609344,"")</f>
        <v>7.7248512</v>
      </c>
      <c r="K58" s="23" t="n">
        <f aca="false">IF(ISNUMBER(C58),C58*1.609344,"")</f>
        <v>144.5190912</v>
      </c>
      <c r="L58" s="22" t="n">
        <f aca="false">IF(ISNUMBER(F58),F58*1.609344,"")</f>
        <v>18.6683904</v>
      </c>
      <c r="M58" s="21"/>
    </row>
    <row r="59" customFormat="false" ht="14" hidden="false" customHeight="false" outlineLevel="0" collapsed="false">
      <c r="A59" s="5"/>
      <c r="B59" s="22" t="n">
        <f aca="false">IF(ISNUMBER(F58),F58,"")</f>
        <v>11.6</v>
      </c>
      <c r="C59" s="27" t="n">
        <v>101.4</v>
      </c>
      <c r="D59" s="28" t="s">
        <v>14</v>
      </c>
      <c r="E59" s="29" t="s">
        <v>72</v>
      </c>
      <c r="F59" s="30" t="n">
        <v>0.8</v>
      </c>
      <c r="I59" s="19"/>
      <c r="J59" s="22" t="n">
        <f aca="false">IF(ISNUMBER(B59),B59*1.609344,"")</f>
        <v>18.6683904</v>
      </c>
      <c r="K59" s="23" t="n">
        <f aca="false">IF(ISNUMBER(C59),C59*1.609344,"")</f>
        <v>163.1874816</v>
      </c>
      <c r="L59" s="22" t="n">
        <f aca="false">IF(ISNUMBER(F59),F59*1.609344,"")</f>
        <v>1.2874752</v>
      </c>
      <c r="M59" s="21"/>
    </row>
    <row r="60" customFormat="false" ht="14" hidden="false" customHeight="false" outlineLevel="0" collapsed="false">
      <c r="A60" s="5"/>
      <c r="B60" s="22" t="n">
        <f aca="false">IF(ISNUMBER(F59),F59,"")</f>
        <v>0.8</v>
      </c>
      <c r="C60" s="27" t="n">
        <v>102.2</v>
      </c>
      <c r="D60" s="28" t="s">
        <v>14</v>
      </c>
      <c r="E60" s="29" t="s">
        <v>73</v>
      </c>
      <c r="F60" s="30" t="n">
        <v>2.3</v>
      </c>
      <c r="I60" s="19"/>
      <c r="J60" s="22" t="n">
        <f aca="false">IF(ISNUMBER(B60),B60*1.609344,"")</f>
        <v>1.2874752</v>
      </c>
      <c r="K60" s="23" t="n">
        <f aca="false">IF(ISNUMBER(C60),C60*1.609344,"")</f>
        <v>164.4749568</v>
      </c>
      <c r="L60" s="22" t="n">
        <f aca="false">IF(ISNUMBER(F60),F60*1.609344,"")</f>
        <v>3.7014912</v>
      </c>
      <c r="M60" s="21"/>
    </row>
    <row r="61" customFormat="false" ht="14" hidden="false" customHeight="false" outlineLevel="0" collapsed="false">
      <c r="A61" s="5"/>
      <c r="B61" s="22" t="n">
        <f aca="false">IF(ISNUMBER(F60),F60,"")</f>
        <v>2.3</v>
      </c>
      <c r="C61" s="27" t="n">
        <v>104.5</v>
      </c>
      <c r="D61" s="28" t="s">
        <v>14</v>
      </c>
      <c r="E61" s="29" t="s">
        <v>74</v>
      </c>
      <c r="F61" s="30" t="n">
        <v>2.3</v>
      </c>
      <c r="I61" s="19"/>
      <c r="J61" s="22" t="n">
        <f aca="false">IF(ISNUMBER(B61),B61*1.609344,"")</f>
        <v>3.7014912</v>
      </c>
      <c r="K61" s="23" t="n">
        <f aca="false">IF(ISNUMBER(C61),C61*1.609344,"")</f>
        <v>168.176448</v>
      </c>
      <c r="L61" s="22" t="n">
        <f aca="false">IF(ISNUMBER(F61),F61*1.609344,"")</f>
        <v>3.7014912</v>
      </c>
      <c r="M61" s="21"/>
    </row>
    <row r="62" customFormat="false" ht="14" hidden="false" customHeight="false" outlineLevel="0" collapsed="false">
      <c r="A62" s="5"/>
      <c r="B62" s="22" t="n">
        <f aca="false">IF(ISNUMBER(F61),F61,"")</f>
        <v>2.3</v>
      </c>
      <c r="C62" s="27" t="n">
        <v>106.8</v>
      </c>
      <c r="D62" s="28" t="s">
        <v>14</v>
      </c>
      <c r="E62" s="29" t="s">
        <v>75</v>
      </c>
      <c r="F62" s="30" t="n">
        <v>1.6</v>
      </c>
      <c r="I62" s="19"/>
      <c r="J62" s="22" t="n">
        <f aca="false">IF(ISNUMBER(B62),B62*1.609344,"")</f>
        <v>3.7014912</v>
      </c>
      <c r="K62" s="23" t="n">
        <f aca="false">IF(ISNUMBER(C62),C62*1.609344,"")</f>
        <v>171.8779392</v>
      </c>
      <c r="L62" s="22" t="n">
        <f aca="false">IF(ISNUMBER(F62),F62*1.609344,"")</f>
        <v>2.5749504</v>
      </c>
      <c r="M62" s="21"/>
    </row>
    <row r="63" customFormat="false" ht="14" hidden="false" customHeight="false" outlineLevel="0" collapsed="false">
      <c r="A63" s="5"/>
      <c r="B63" s="22" t="n">
        <f aca="false">IF(ISNUMBER(F62),F62,"")</f>
        <v>1.6</v>
      </c>
      <c r="C63" s="27" t="n">
        <v>108.4</v>
      </c>
      <c r="D63" s="28" t="s">
        <v>10</v>
      </c>
      <c r="E63" s="29" t="s">
        <v>76</v>
      </c>
      <c r="F63" s="30" t="n">
        <v>0.7</v>
      </c>
      <c r="I63" s="19"/>
      <c r="J63" s="22" t="n">
        <f aca="false">IF(ISNUMBER(B63),B63*1.609344,"")</f>
        <v>2.5749504</v>
      </c>
      <c r="K63" s="23" t="n">
        <f aca="false">IF(ISNUMBER(C63),C63*1.609344,"")</f>
        <v>174.4528896</v>
      </c>
      <c r="L63" s="22" t="n">
        <f aca="false">IF(ISNUMBER(F63),F63*1.609344,"")</f>
        <v>1.1265408</v>
      </c>
      <c r="M63" s="21"/>
    </row>
    <row r="64" customFormat="false" ht="14" hidden="false" customHeight="false" outlineLevel="0" collapsed="false">
      <c r="A64" s="5"/>
      <c r="B64" s="22" t="n">
        <f aca="false">IF(ISNUMBER(F63),F63,"")</f>
        <v>0.7</v>
      </c>
      <c r="C64" s="27" t="n">
        <v>109.1</v>
      </c>
      <c r="D64" s="28" t="s">
        <v>7</v>
      </c>
      <c r="E64" s="29" t="s">
        <v>77</v>
      </c>
      <c r="F64" s="30" t="n">
        <v>1.8</v>
      </c>
      <c r="I64" s="19"/>
      <c r="J64" s="22" t="n">
        <f aca="false">IF(ISNUMBER(B64),B64*1.609344,"")</f>
        <v>1.1265408</v>
      </c>
      <c r="K64" s="23" t="n">
        <f aca="false">IF(ISNUMBER(C64),C64*1.609344,"")</f>
        <v>175.5794304</v>
      </c>
      <c r="L64" s="22" t="n">
        <f aca="false">IF(ISNUMBER(F64),F64*1.609344,"")</f>
        <v>2.8968192</v>
      </c>
      <c r="M64" s="21"/>
    </row>
    <row r="65" customFormat="false" ht="14" hidden="false" customHeight="false" outlineLevel="0" collapsed="false">
      <c r="A65" s="5"/>
      <c r="B65" s="22" t="n">
        <f aca="false">IF(ISNUMBER(F64),F64,"")</f>
        <v>1.8</v>
      </c>
      <c r="C65" s="27" t="n">
        <v>110.9</v>
      </c>
      <c r="D65" s="28" t="s">
        <v>10</v>
      </c>
      <c r="E65" s="29" t="s">
        <v>78</v>
      </c>
      <c r="F65" s="30" t="n">
        <v>0.2</v>
      </c>
      <c r="I65" s="19"/>
      <c r="J65" s="22" t="n">
        <f aca="false">IF(ISNUMBER(B65),B65*1.609344,"")</f>
        <v>2.8968192</v>
      </c>
      <c r="K65" s="23" t="n">
        <f aca="false">IF(ISNUMBER(C65),C65*1.609344,"")</f>
        <v>178.4762496</v>
      </c>
      <c r="L65" s="22" t="n">
        <f aca="false">IF(ISNUMBER(F65),F65*1.609344,"")</f>
        <v>0.3218688</v>
      </c>
      <c r="M65" s="21"/>
    </row>
    <row r="66" customFormat="false" ht="14" hidden="false" customHeight="false" outlineLevel="0" collapsed="false">
      <c r="A66" s="5"/>
      <c r="B66" s="22" t="n">
        <f aca="false">IF(ISNUMBER(F65),F65,"")</f>
        <v>0.2</v>
      </c>
      <c r="C66" s="27" t="n">
        <v>111.1</v>
      </c>
      <c r="D66" s="28" t="s">
        <v>14</v>
      </c>
      <c r="E66" s="29" t="s">
        <v>79</v>
      </c>
      <c r="F66" s="30" t="n">
        <v>2.6</v>
      </c>
      <c r="I66" s="19"/>
      <c r="J66" s="22" t="n">
        <f aca="false">IF(ISNUMBER(B66),B66*1.609344,"")</f>
        <v>0.3218688</v>
      </c>
      <c r="K66" s="23" t="n">
        <f aca="false">IF(ISNUMBER(C66),C66*1.609344,"")</f>
        <v>178.7981184</v>
      </c>
      <c r="L66" s="22" t="n">
        <f aca="false">IF(ISNUMBER(F66),F66*1.609344,"")</f>
        <v>4.1842944</v>
      </c>
      <c r="M66" s="21"/>
    </row>
    <row r="67" customFormat="false" ht="14" hidden="false" customHeight="false" outlineLevel="0" collapsed="false">
      <c r="A67" s="5"/>
      <c r="B67" s="22" t="n">
        <f aca="false">IF(ISNUMBER(F66),F66,"")</f>
        <v>2.6</v>
      </c>
      <c r="C67" s="27" t="n">
        <v>113.7</v>
      </c>
      <c r="D67" s="28" t="s">
        <v>7</v>
      </c>
      <c r="E67" s="29" t="s">
        <v>80</v>
      </c>
      <c r="F67" s="30" t="n">
        <v>0.4</v>
      </c>
      <c r="I67" s="19"/>
      <c r="J67" s="22" t="n">
        <f aca="false">IF(ISNUMBER(B67),B67*1.609344,"")</f>
        <v>4.1842944</v>
      </c>
      <c r="K67" s="23" t="n">
        <f aca="false">IF(ISNUMBER(C67),C67*1.609344,"")</f>
        <v>182.9824128</v>
      </c>
      <c r="L67" s="22" t="n">
        <f aca="false">IF(ISNUMBER(F67),F67*1.609344,"")</f>
        <v>0.6437376</v>
      </c>
      <c r="M67" s="21"/>
    </row>
    <row r="68" customFormat="false" ht="14" hidden="false" customHeight="false" outlineLevel="0" collapsed="false">
      <c r="A68" s="5"/>
      <c r="B68" s="22" t="n">
        <f aca="false">IF(ISNUMBER(F67),F67,"")</f>
        <v>0.4</v>
      </c>
      <c r="C68" s="27" t="n">
        <v>114.1</v>
      </c>
      <c r="D68" s="28" t="s">
        <v>10</v>
      </c>
      <c r="E68" s="29" t="s">
        <v>81</v>
      </c>
      <c r="F68" s="30" t="n">
        <v>0.1</v>
      </c>
      <c r="I68" s="19"/>
      <c r="J68" s="22" t="n">
        <f aca="false">IF(ISNUMBER(B68),B68*1.609344,"")</f>
        <v>0.6437376</v>
      </c>
      <c r="K68" s="23" t="n">
        <f aca="false">IF(ISNUMBER(C68),C68*1.609344,"")</f>
        <v>183.6261504</v>
      </c>
      <c r="L68" s="22" t="n">
        <f aca="false">IF(ISNUMBER(F68),F68*1.609344,"")</f>
        <v>0.1609344</v>
      </c>
      <c r="M68" s="21"/>
    </row>
    <row r="69" customFormat="false" ht="39" hidden="false" customHeight="false" outlineLevel="0" collapsed="false">
      <c r="A69" s="5"/>
      <c r="B69" s="22" t="n">
        <f aca="false">IF(ISNUMBER(F68),F68,"")</f>
        <v>0.1</v>
      </c>
      <c r="C69" s="27" t="n">
        <v>114.2</v>
      </c>
      <c r="D69" s="31" t="s">
        <v>22</v>
      </c>
      <c r="E69" s="32" t="s">
        <v>82</v>
      </c>
      <c r="F69" s="30" t="s">
        <v>24</v>
      </c>
      <c r="I69" s="19"/>
      <c r="J69" s="22" t="n">
        <f aca="false">IF(ISNUMBER(B69),B69*1.609344,"")</f>
        <v>0.1609344</v>
      </c>
      <c r="K69" s="23" t="n">
        <f aca="false">IF(ISNUMBER(C69),C69*1.609344,"")</f>
        <v>183.7870848</v>
      </c>
      <c r="L69" s="22" t="str">
        <f aca="false">IF(ISNUMBER(F69),F69*1.609344,"")</f>
        <v/>
      </c>
      <c r="M69" s="21"/>
    </row>
    <row r="70" customFormat="false" ht="14" hidden="false" customHeight="false" outlineLevel="0" collapsed="false">
      <c r="A70" s="5"/>
      <c r="B70" s="22" t="str">
        <f aca="false">IF(ISNUMBER(F69),F69,"")</f>
        <v/>
      </c>
      <c r="C70" s="27" t="n">
        <v>114.2</v>
      </c>
      <c r="D70" s="28" t="s">
        <v>10</v>
      </c>
      <c r="E70" s="29" t="s">
        <v>83</v>
      </c>
      <c r="F70" s="30" t="n">
        <v>0.7</v>
      </c>
      <c r="I70" s="19"/>
      <c r="J70" s="22" t="str">
        <f aca="false">IF(ISNUMBER(B70),B70*1.609344,"")</f>
        <v/>
      </c>
      <c r="K70" s="23" t="n">
        <f aca="false">IF(ISNUMBER(C70),C70*1.609344,"")</f>
        <v>183.7870848</v>
      </c>
      <c r="L70" s="22" t="n">
        <f aca="false">IF(ISNUMBER(F70),F70*1.609344,"")</f>
        <v>1.1265408</v>
      </c>
      <c r="M70" s="21"/>
    </row>
    <row r="71" customFormat="false" ht="14" hidden="false" customHeight="false" outlineLevel="0" collapsed="false">
      <c r="A71" s="5"/>
      <c r="B71" s="22" t="n">
        <f aca="false">IF(ISNUMBER(F70),F70,"")</f>
        <v>0.7</v>
      </c>
      <c r="C71" s="27" t="n">
        <v>114.9</v>
      </c>
      <c r="D71" s="28" t="s">
        <v>14</v>
      </c>
      <c r="E71" s="29" t="s">
        <v>84</v>
      </c>
      <c r="F71" s="30" t="n">
        <v>0.6</v>
      </c>
      <c r="I71" s="19"/>
      <c r="J71" s="22" t="n">
        <f aca="false">IF(ISNUMBER(B71),B71*1.609344,"")</f>
        <v>1.1265408</v>
      </c>
      <c r="K71" s="23" t="n">
        <f aca="false">IF(ISNUMBER(C71),C71*1.609344,"")</f>
        <v>184.9136256</v>
      </c>
      <c r="L71" s="22" t="n">
        <f aca="false">IF(ISNUMBER(F71),F71*1.609344,"")</f>
        <v>0.9656064</v>
      </c>
      <c r="M71" s="21"/>
    </row>
    <row r="72" customFormat="false" ht="14" hidden="false" customHeight="false" outlineLevel="0" collapsed="false">
      <c r="A72" s="5"/>
      <c r="B72" s="22" t="n">
        <f aca="false">IF(ISNUMBER(F71),F71,"")</f>
        <v>0.6</v>
      </c>
      <c r="C72" s="27" t="n">
        <v>115.5</v>
      </c>
      <c r="D72" s="28" t="s">
        <v>7</v>
      </c>
      <c r="E72" s="29" t="s">
        <v>85</v>
      </c>
      <c r="F72" s="30" t="n">
        <v>9.5</v>
      </c>
      <c r="I72" s="19"/>
      <c r="J72" s="22" t="n">
        <f aca="false">IF(ISNUMBER(B72),B72*1.609344,"")</f>
        <v>0.9656064</v>
      </c>
      <c r="K72" s="23" t="n">
        <f aca="false">IF(ISNUMBER(C72),C72*1.609344,"")</f>
        <v>185.879232</v>
      </c>
      <c r="L72" s="22" t="n">
        <f aca="false">IF(ISNUMBER(F72),F72*1.609344,"")</f>
        <v>15.288768</v>
      </c>
      <c r="M72" s="21"/>
    </row>
    <row r="73" customFormat="false" ht="14" hidden="false" customHeight="false" outlineLevel="0" collapsed="false">
      <c r="A73" s="5"/>
      <c r="B73" s="22" t="n">
        <f aca="false">IF(ISNUMBER(F72),F72,"")</f>
        <v>9.5</v>
      </c>
      <c r="C73" s="27" t="n">
        <v>125</v>
      </c>
      <c r="D73" s="28" t="s">
        <v>14</v>
      </c>
      <c r="E73" s="29" t="s">
        <v>86</v>
      </c>
      <c r="F73" s="30" t="n">
        <v>5.1</v>
      </c>
      <c r="I73" s="19"/>
      <c r="J73" s="22" t="n">
        <f aca="false">IF(ISNUMBER(B73),B73*1.609344,"")</f>
        <v>15.288768</v>
      </c>
      <c r="K73" s="23" t="n">
        <f aca="false">IF(ISNUMBER(C73),C73*1.609344,"")</f>
        <v>201.168</v>
      </c>
      <c r="L73" s="22" t="n">
        <f aca="false">IF(ISNUMBER(F73),F73*1.609344,"")</f>
        <v>8.2076544</v>
      </c>
      <c r="M73" s="21"/>
    </row>
    <row r="74" customFormat="false" ht="14" hidden="false" customHeight="false" outlineLevel="0" collapsed="false">
      <c r="A74" s="5"/>
      <c r="B74" s="22" t="n">
        <f aca="false">IF(ISNUMBER(F73),F73,"")</f>
        <v>5.1</v>
      </c>
      <c r="C74" s="27" t="n">
        <v>130.1</v>
      </c>
      <c r="D74" s="28" t="s">
        <v>7</v>
      </c>
      <c r="E74" s="29" t="s">
        <v>87</v>
      </c>
      <c r="F74" s="30" t="n">
        <v>1</v>
      </c>
      <c r="I74" s="19"/>
      <c r="J74" s="22" t="n">
        <f aca="false">IF(ISNUMBER(B74),B74*1.609344,"")</f>
        <v>8.2076544</v>
      </c>
      <c r="K74" s="23" t="n">
        <f aca="false">IF(ISNUMBER(C74),C74*1.609344,"")</f>
        <v>209.3756544</v>
      </c>
      <c r="L74" s="22" t="n">
        <f aca="false">IF(ISNUMBER(F74),F74*1.609344,"")</f>
        <v>1.609344</v>
      </c>
      <c r="M74" s="21"/>
    </row>
    <row r="75" customFormat="false" ht="14" hidden="false" customHeight="false" outlineLevel="0" collapsed="false">
      <c r="A75" s="5"/>
      <c r="B75" s="22" t="n">
        <f aca="false">IF(ISNUMBER(F74),F74,"")</f>
        <v>1</v>
      </c>
      <c r="C75" s="27" t="n">
        <v>131.1</v>
      </c>
      <c r="D75" s="28" t="s">
        <v>14</v>
      </c>
      <c r="E75" s="29" t="s">
        <v>88</v>
      </c>
      <c r="F75" s="30" t="n">
        <v>1.4</v>
      </c>
      <c r="I75" s="19"/>
      <c r="J75" s="22" t="n">
        <f aca="false">IF(ISNUMBER(B75),B75*1.609344,"")</f>
        <v>1.609344</v>
      </c>
      <c r="K75" s="23" t="n">
        <f aca="false">IF(ISNUMBER(C75),C75*1.609344,"")</f>
        <v>210.9849984</v>
      </c>
      <c r="L75" s="22" t="n">
        <f aca="false">IF(ISNUMBER(F75),F75*1.609344,"")</f>
        <v>2.2530816</v>
      </c>
      <c r="M75" s="21"/>
    </row>
    <row r="76" customFormat="false" ht="14" hidden="false" customHeight="false" outlineLevel="0" collapsed="false">
      <c r="A76" s="5"/>
      <c r="B76" s="22" t="n">
        <f aca="false">IF(ISNUMBER(F75),F75,"")</f>
        <v>1.4</v>
      </c>
      <c r="C76" s="27" t="n">
        <v>132.5</v>
      </c>
      <c r="D76" s="28" t="s">
        <v>10</v>
      </c>
      <c r="E76" s="29" t="s">
        <v>89</v>
      </c>
      <c r="F76" s="22" t="n">
        <v>1.4</v>
      </c>
      <c r="I76" s="19"/>
      <c r="J76" s="22" t="n">
        <f aca="false">IF(ISNUMBER(B76),B76*1.609344,"")</f>
        <v>2.2530816</v>
      </c>
      <c r="K76" s="23" t="n">
        <f aca="false">IF(ISNUMBER(C76),C76*1.609344,"")</f>
        <v>213.23808</v>
      </c>
      <c r="L76" s="22" t="n">
        <f aca="false">IF(ISNUMBER(F76),F76*1.609344,"")</f>
        <v>2.2530816</v>
      </c>
      <c r="M76" s="21"/>
    </row>
    <row r="77" customFormat="false" ht="14" hidden="false" customHeight="false" outlineLevel="0" collapsed="false">
      <c r="A77" s="5"/>
      <c r="B77" s="22" t="n">
        <f aca="false">IF(ISNUMBER(F76),F76,"")</f>
        <v>1.4</v>
      </c>
      <c r="C77" s="27" t="n">
        <v>133.9</v>
      </c>
      <c r="D77" s="24" t="s">
        <v>7</v>
      </c>
      <c r="E77" s="25" t="s">
        <v>90</v>
      </c>
      <c r="F77" s="22" t="n">
        <v>1.5</v>
      </c>
      <c r="I77" s="19"/>
      <c r="J77" s="22" t="n">
        <f aca="false">IF(ISNUMBER(B77),B77*1.609344,"")</f>
        <v>2.2530816</v>
      </c>
      <c r="K77" s="23" t="n">
        <f aca="false">IF(ISNUMBER(C77),C77*1.609344,"")</f>
        <v>215.4911616</v>
      </c>
      <c r="L77" s="22" t="n">
        <f aca="false">IF(ISNUMBER(F77),F77*1.609344,"")</f>
        <v>2.414016</v>
      </c>
      <c r="M77" s="21"/>
    </row>
    <row r="78" customFormat="false" ht="14" hidden="false" customHeight="false" outlineLevel="0" collapsed="false">
      <c r="A78" s="5"/>
      <c r="B78" s="22" t="n">
        <f aca="false">IF(ISNUMBER(F77),F77,"")</f>
        <v>1.5</v>
      </c>
      <c r="C78" s="27" t="n">
        <v>135.4</v>
      </c>
      <c r="D78" s="28" t="s">
        <v>14</v>
      </c>
      <c r="E78" s="29" t="s">
        <v>91</v>
      </c>
      <c r="F78" s="30" t="n">
        <v>0.2</v>
      </c>
      <c r="I78" s="19"/>
      <c r="J78" s="22" t="n">
        <f aca="false">IF(ISNUMBER(B78),B78*1.609344,"")</f>
        <v>2.414016</v>
      </c>
      <c r="K78" s="23" t="n">
        <f aca="false">IF(ISNUMBER(C78),C78*1.609344,"")</f>
        <v>217.9051776</v>
      </c>
      <c r="L78" s="22" t="n">
        <f aca="false">IF(ISNUMBER(F78),F78*1.609344,"")</f>
        <v>0.3218688</v>
      </c>
      <c r="M78" s="21"/>
    </row>
    <row r="79" customFormat="false" ht="14" hidden="false" customHeight="false" outlineLevel="0" collapsed="false">
      <c r="A79" s="5"/>
      <c r="B79" s="22" t="n">
        <f aca="false">IF(ISNUMBER(F78),F78,"")</f>
        <v>0.2</v>
      </c>
      <c r="C79" s="27" t="n">
        <v>135.6</v>
      </c>
      <c r="D79" s="28" t="s">
        <v>7</v>
      </c>
      <c r="E79" s="29" t="s">
        <v>92</v>
      </c>
      <c r="F79" s="30" t="n">
        <v>1.7</v>
      </c>
      <c r="I79" s="19"/>
      <c r="J79" s="22" t="n">
        <f aca="false">IF(ISNUMBER(B79),B79*1.609344,"")</f>
        <v>0.3218688</v>
      </c>
      <c r="K79" s="23" t="n">
        <f aca="false">IF(ISNUMBER(C79),C79*1.609344,"")</f>
        <v>218.2270464</v>
      </c>
      <c r="L79" s="22" t="n">
        <f aca="false">IF(ISNUMBER(F79),F79*1.609344,"")</f>
        <v>2.7358848</v>
      </c>
      <c r="M79" s="21"/>
    </row>
    <row r="80" customFormat="false" ht="14" hidden="false" customHeight="false" outlineLevel="0" collapsed="false">
      <c r="A80" s="5"/>
      <c r="B80" s="22" t="n">
        <f aca="false">IF(ISNUMBER(F79),F79,"")</f>
        <v>1.7</v>
      </c>
      <c r="C80" s="27" t="n">
        <v>137.3</v>
      </c>
      <c r="D80" s="28" t="s">
        <v>14</v>
      </c>
      <c r="E80" s="29" t="s">
        <v>93</v>
      </c>
      <c r="F80" s="30" t="n">
        <v>2.9</v>
      </c>
      <c r="I80" s="19"/>
      <c r="J80" s="22" t="n">
        <f aca="false">IF(ISNUMBER(B80),B80*1.609344,"")</f>
        <v>2.7358848</v>
      </c>
      <c r="K80" s="23" t="n">
        <f aca="false">IF(ISNUMBER(C80),C80*1.609344,"")</f>
        <v>220.9629312</v>
      </c>
      <c r="L80" s="22" t="n">
        <f aca="false">IF(ISNUMBER(F80),F80*1.609344,"")</f>
        <v>4.6670976</v>
      </c>
      <c r="M80" s="21"/>
    </row>
    <row r="81" customFormat="false" ht="14" hidden="false" customHeight="false" outlineLevel="0" collapsed="false">
      <c r="A81" s="5"/>
      <c r="B81" s="22" t="n">
        <f aca="false">IF(ISNUMBER(F80),F80,"")</f>
        <v>2.9</v>
      </c>
      <c r="C81" s="27" t="n">
        <v>140.2</v>
      </c>
      <c r="D81" s="28" t="s">
        <v>39</v>
      </c>
      <c r="E81" s="29" t="s">
        <v>94</v>
      </c>
      <c r="F81" s="30" t="n">
        <v>0.7</v>
      </c>
      <c r="I81" s="19"/>
      <c r="J81" s="22" t="n">
        <f aca="false">IF(ISNUMBER(B81),B81*1.609344,"")</f>
        <v>4.6670976</v>
      </c>
      <c r="K81" s="23" t="n">
        <f aca="false">IF(ISNUMBER(C81),C81*1.609344,"")</f>
        <v>225.6300288</v>
      </c>
      <c r="L81" s="22" t="n">
        <f aca="false">IF(ISNUMBER(F81),F81*1.609344,"")</f>
        <v>1.1265408</v>
      </c>
      <c r="M81" s="21"/>
    </row>
    <row r="82" customFormat="false" ht="14" hidden="false" customHeight="false" outlineLevel="0" collapsed="false">
      <c r="A82" s="5"/>
      <c r="B82" s="22" t="n">
        <f aca="false">IF(ISNUMBER(F81),F81,"")</f>
        <v>0.7</v>
      </c>
      <c r="C82" s="27" t="n">
        <v>140.9</v>
      </c>
      <c r="D82" s="28" t="s">
        <v>10</v>
      </c>
      <c r="E82" s="29" t="s">
        <v>95</v>
      </c>
      <c r="F82" s="30" t="n">
        <v>0.4</v>
      </c>
      <c r="I82" s="19"/>
      <c r="J82" s="22" t="n">
        <f aca="false">IF(ISNUMBER(B82),B82*1.609344,"")</f>
        <v>1.1265408</v>
      </c>
      <c r="K82" s="23" t="n">
        <f aca="false">IF(ISNUMBER(C82),C82*1.609344,"")</f>
        <v>226.7565696</v>
      </c>
      <c r="L82" s="22" t="n">
        <f aca="false">IF(ISNUMBER(F82),F82*1.609344,"")</f>
        <v>0.6437376</v>
      </c>
      <c r="M82" s="21"/>
    </row>
    <row r="83" customFormat="false" ht="26" hidden="false" customHeight="false" outlineLevel="0" collapsed="false">
      <c r="A83" s="5"/>
      <c r="B83" s="22" t="n">
        <f aca="false">IF(ISNUMBER(F82),F82,"")</f>
        <v>0.4</v>
      </c>
      <c r="C83" s="27" t="n">
        <v>141.3</v>
      </c>
      <c r="D83" s="31" t="s">
        <v>22</v>
      </c>
      <c r="E83" s="32" t="s">
        <v>96</v>
      </c>
      <c r="F83" s="30"/>
      <c r="I83" s="19"/>
      <c r="J83" s="22" t="n">
        <f aca="false">IF(ISNUMBER(B83),B83*1.609344,"")</f>
        <v>0.6437376</v>
      </c>
      <c r="K83" s="23" t="n">
        <f aca="false">IF(ISNUMBER(C83),C83*1.609344,"")</f>
        <v>227.4003072</v>
      </c>
      <c r="L83" s="22" t="str">
        <f aca="false">IF(ISNUMBER(F83),F83*1.609344,"")</f>
        <v/>
      </c>
      <c r="M83" s="21"/>
    </row>
  </sheetData>
  <mergeCells count="1">
    <mergeCell ref="H3:H20"/>
  </mergeCells>
  <printOptions headings="false" gridLines="false" gridLinesSet="true" horizontalCentered="false" verticalCentered="false"/>
  <pageMargins left="0.7" right="0.7" top="0.984027777777778" bottom="0.984027777777778"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Davis 200K
&amp;11Start Time XXXX (xx:xx xm) - 13:30 hour time limit</oddHeader>
    <oddFooter>&amp;C&amp;"Verdana,Bold"Day of event contact (Google Voice):  415 644 8460 
&amp;"Verdana,Regular"Page &amp;P of &amp;N</oddFooter>
  </headerFooter>
  <rowBreaks count="2" manualBreakCount="2">
    <brk id="31"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5:36:36Z</dcterms:created>
  <dc:creator>John Richard Guzik</dc:creator>
  <dc:description/>
  <dc:language>en-US</dc:language>
  <cp:lastModifiedBy>C. Duque</cp:lastModifiedBy>
  <cp:lastPrinted>2013-08-20T01:49:04Z</cp:lastPrinted>
  <dcterms:modified xsi:type="dcterms:W3CDTF">2013-08-20T01:50:38Z</dcterms:modified>
  <cp:revision>0</cp:revision>
  <dc:subject/>
  <dc:title/>
</cp:coreProperties>
</file>