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sheet (6)" sheetId="1" state="visible" r:id="rId2"/>
  </sheets>
  <definedNames>
    <definedName function="false" hidden="false" localSheetId="0" name="_xlnm.Print_Area" vbProcedure="false">'cuesheet (6)'!$B$1:$F$37</definedName>
    <definedName function="false" hidden="false" localSheetId="0" name="_xlnm.Print_Titles" vbProcedure="false">'cuesheet (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1">
  <si>
    <t xml:space="preserve">LEG</t>
  </si>
  <si>
    <t xml:space="preserve">AT</t>
  </si>
  <si>
    <t xml:space="preserve">ACTION</t>
  </si>
  <si>
    <t xml:space="preserve">DESCRIPTION</t>
  </si>
  <si>
    <t xml:space="preserve">GO</t>
  </si>
  <si>
    <t xml:space="preserve">START</t>
  </si>
  <si>
    <t xml:space="preserve">Control #1: Start at Dublin/Pleasanton BART
5801 Owens Dr. / Pleasanton, CA 94588
Open: +00:00  Close: +01:00</t>
  </si>
  <si>
    <t xml:space="preserve">STRAIGHT</t>
  </si>
  <si>
    <t xml:space="preserve">Demarcus Blvd. (BART pking lot)</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LEFT</t>
  </si>
  <si>
    <t xml:space="preserve">Owens Dr</t>
  </si>
  <si>
    <t xml:space="preserve">W Las Positas Blvd</t>
  </si>
  <si>
    <t xml:space="preserve">RIGHT</t>
  </si>
  <si>
    <t xml:space="preserve">Santa Rita Rd</t>
  </si>
  <si>
    <t xml:space="preserve">Valley Ave</t>
  </si>
  <si>
    <t xml:space="preserve">Bernal Ave</t>
  </si>
  <si>
    <t xml:space="preserve">Vineyard Ave</t>
  </si>
  <si>
    <t xml:space="preserve">Isabel Ave</t>
  </si>
  <si>
    <t xml:space="preserve">Concannon Blvd</t>
  </si>
  <si>
    <t xml:space="preserve">S Livermore Ave</t>
  </si>
  <si>
    <t xml:space="preserve">Tesla Rd becomes Corral Hollow Rd</t>
  </si>
  <si>
    <t xml:space="preserve">Linne Rd (200 yds after the 2nd canal, the 'Delta Mendota Canal)</t>
  </si>
  <si>
    <t xml:space="preserve">S Chrisman Rd</t>
  </si>
  <si>
    <t xml:space="preserve">W Durham Ferry Rd</t>
  </si>
  <si>
    <t xml:space="preserve">STOP</t>
  </si>
  <si>
    <t xml:space="preserve">Control #2: Jimmy One Stop
30836 Airport Way  Tracy, CA 95304
South East corner of Durham Ferry &amp; Kasson Rd
Open: +02:07  Close: +04:48</t>
  </si>
  <si>
    <t xml:space="preserve">S Kasson Rd becomes S River Rd</t>
  </si>
  <si>
    <t xml:space="preserve">Grayson Rd</t>
  </si>
  <si>
    <t xml:space="preserve">CA-33 S</t>
  </si>
  <si>
    <t xml:space="preserve">Rogers Rd</t>
  </si>
  <si>
    <t xml:space="preserve">Control #3: Open Control
Rogers &amp; Sperry Ave/Del Puerto
Open: +02:56  Close: +06:40</t>
  </si>
  <si>
    <t xml:space="preserve">Del Puerto Canyon Rd/Sperry</t>
  </si>
  <si>
    <t xml:space="preserve">Del Puerto Canyon Rd</t>
  </si>
  <si>
    <t xml:space="preserve">Control #4: The Junction Café
47300 Mines Road  Livermore, CA 94550
NE corner of Del Puerto Canyon Rd &amp; San Antonio Valley Rd
Open: +04:05  Close: +09:16</t>
  </si>
  <si>
    <t xml:space="preserve">Mines Rd/San Antonio Valley Rd</t>
  </si>
  <si>
    <t xml:space="preserve">Mines Rd at Del Valle</t>
  </si>
  <si>
    <t xml:space="preserve">Tesla Rd becomes S Livermore Rd</t>
  </si>
  <si>
    <t xml:space="preserve">Bernal Ave becomes Valley Ave @ Stanley</t>
  </si>
  <si>
    <t xml:space="preserve">Johnson Dr</t>
  </si>
  <si>
    <t xml:space="preserve">Control #5: Starbucks
6050 Johnson Dr
Pleasonton, CA
Open: +05:53  Close: +13:30</t>
  </si>
</sst>
</file>

<file path=xl/styles.xml><?xml version="1.0" encoding="utf-8"?>
<styleSheet xmlns="http://schemas.openxmlformats.org/spreadsheetml/2006/main">
  <numFmts count="4">
    <numFmt numFmtId="164" formatCode="General"/>
    <numFmt numFmtId="165" formatCode="0.00"/>
    <numFmt numFmtId="166" formatCode="0.0"/>
    <numFmt numFmtId="167" formatCode="_(* #,##0.00_);_(* \(#,##0.00\);_(* \-??_);_(@_)"/>
  </numFmts>
  <fonts count="9">
    <font>
      <sz val="10"/>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
      <sz val="10"/>
      <name val="Verdana"/>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8" fillId="2" borderId="4"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4.1328125" defaultRowHeight="12.75" zeroHeight="false" outlineLevelRow="0" outlineLevelCol="0"/>
  <cols>
    <col collapsed="false" customWidth="true" hidden="false" outlineLevel="0" max="1" min="1" style="0" width="2.41"/>
    <col collapsed="false" customWidth="true" hidden="true" outlineLevel="0" max="2" min="2" style="0" width="7.27"/>
    <col collapsed="false" customWidth="true" hidden="false" outlineLevel="0" max="3" min="3" style="0" width="7.27"/>
    <col collapsed="false" customWidth="true" hidden="false" outlineLevel="0" max="4" min="4" style="0" width="13.42"/>
    <col collapsed="false" customWidth="true" hidden="false" outlineLevel="0" max="5" min="5" style="0" width="54.41"/>
    <col collapsed="false" customWidth="true" hidden="false" outlineLevel="0" max="6" min="6" style="0" width="7.27"/>
    <col collapsed="false" customWidth="true" hidden="false" outlineLevel="0" max="7" min="7" style="0" width="9.13"/>
    <col collapsed="false" customWidth="true" hidden="false" outlineLevel="0" max="8" min="8" style="0" width="42.13"/>
    <col collapsed="false" customWidth="true" hidden="false" outlineLevel="0" max="9" min="9" style="0" width="0.99"/>
    <col collapsed="false" customWidth="true" hidden="false" outlineLevel="0" max="12" min="10" style="0" width="7.27"/>
    <col collapsed="false" customWidth="true" hidden="false" outlineLevel="0" max="13" min="13" style="0" width="0.99"/>
    <col collapsed="false" customWidth="true" hidden="false" outlineLevel="0" max="246" min="14" style="0" width="9.13"/>
    <col collapsed="false" customWidth="true" hidden="false" outlineLevel="0" max="247" min="247" style="0" width="2.41"/>
    <col collapsed="false" customWidth="true" hidden="false" outlineLevel="0" max="249" min="248" style="0" width="7.27"/>
    <col collapsed="false" customWidth="true" hidden="false" outlineLevel="0" max="250" min="250" style="0" width="13.42"/>
    <col collapsed="false" customWidth="true" hidden="false" outlineLevel="0" max="251" min="251" style="0" width="54.41"/>
    <col collapsed="false" customWidth="true" hidden="false" outlineLevel="0" max="252" min="252" style="0" width="7.27"/>
    <col collapsed="false" customWidth="true" hidden="false" outlineLevel="0" max="255" min="253" style="0" width="9.13"/>
  </cols>
  <sheetData>
    <row r="1" customFormat="false" ht="13.5" hidden="false" customHeight="false" outlineLevel="0" collapsed="false">
      <c r="A1" s="1"/>
      <c r="B1" s="2" t="s">
        <v>0</v>
      </c>
      <c r="C1" s="2" t="s">
        <v>1</v>
      </c>
      <c r="D1" s="2" t="s">
        <v>2</v>
      </c>
      <c r="E1" s="2" t="s">
        <v>3</v>
      </c>
      <c r="F1" s="2" t="s">
        <v>4</v>
      </c>
      <c r="I1" s="3"/>
      <c r="J1" s="4" t="s">
        <v>0</v>
      </c>
      <c r="K1" s="4" t="s">
        <v>1</v>
      </c>
      <c r="L1" s="4" t="s">
        <v>4</v>
      </c>
      <c r="M1" s="5"/>
    </row>
    <row r="2" customFormat="false" ht="39.75"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3.5" hidden="false" customHeight="true" outlineLevel="0" collapsed="false">
      <c r="A3" s="1"/>
      <c r="B3" s="10" t="str">
        <f aca="false">IF(ISNUMBER(F2),F2,"")</f>
        <v/>
      </c>
      <c r="C3" s="11" t="n">
        <v>0</v>
      </c>
      <c r="D3" s="12" t="s">
        <v>7</v>
      </c>
      <c r="E3" s="13" t="s">
        <v>8</v>
      </c>
      <c r="F3" s="10" t="n">
        <f aca="false">C4-C3</f>
        <v>0.2</v>
      </c>
      <c r="H3" s="14" t="s">
        <v>9</v>
      </c>
      <c r="I3" s="3"/>
      <c r="J3" s="10" t="str">
        <f aca="false">IF(ISNUMBER(B3),B3*1.609344,"")</f>
        <v/>
      </c>
      <c r="K3" s="11" t="n">
        <f aca="false">IF(ISNUMBER(C3),C3*1.609344,"")</f>
        <v>0</v>
      </c>
      <c r="L3" s="10" t="n">
        <f aca="false">IF(ISNUMBER(F3),F3*1.609344,"")</f>
        <v>0.3218688</v>
      </c>
      <c r="M3" s="5"/>
    </row>
    <row r="4" customFormat="false" ht="12.75" hidden="false" customHeight="true" outlineLevel="0" collapsed="false">
      <c r="A4" s="1"/>
      <c r="B4" s="10" t="n">
        <f aca="false">IF(ISNUMBER(F3),F3,"")</f>
        <v>0.2</v>
      </c>
      <c r="C4" s="15" t="n">
        <v>0.2</v>
      </c>
      <c r="D4" s="12" t="s">
        <v>10</v>
      </c>
      <c r="E4" s="13" t="s">
        <v>11</v>
      </c>
      <c r="F4" s="10" t="n">
        <f aca="false">C5-C4</f>
        <v>0.8</v>
      </c>
      <c r="H4" s="14"/>
      <c r="I4" s="3"/>
      <c r="J4" s="10" t="n">
        <f aca="false">IF(ISNUMBER(B4),B4*1.609344,"")</f>
        <v>0.3218688</v>
      </c>
      <c r="K4" s="11" t="n">
        <f aca="false">IF(ISNUMBER(C4),C4*1.609344,"")</f>
        <v>0.3218688</v>
      </c>
      <c r="L4" s="10" t="n">
        <f aca="false">IF(ISNUMBER(F4),F4*1.609344,"")</f>
        <v>1.2874752</v>
      </c>
      <c r="M4" s="5"/>
    </row>
    <row r="5" customFormat="false" ht="12.75" hidden="false" customHeight="true" outlineLevel="0" collapsed="false">
      <c r="A5" s="1"/>
      <c r="B5" s="10" t="n">
        <f aca="false">IF(ISNUMBER(F4),F4,"")</f>
        <v>0.8</v>
      </c>
      <c r="C5" s="15" t="n">
        <v>1</v>
      </c>
      <c r="D5" s="12" t="s">
        <v>10</v>
      </c>
      <c r="E5" s="13" t="s">
        <v>12</v>
      </c>
      <c r="F5" s="10" t="n">
        <f aca="false">C6-C5</f>
        <v>0.2</v>
      </c>
      <c r="H5" s="14"/>
      <c r="I5" s="3"/>
      <c r="J5" s="10" t="n">
        <f aca="false">IF(ISNUMBER(B5),B5*1.609344,"")</f>
        <v>1.2874752</v>
      </c>
      <c r="K5" s="11" t="n">
        <f aca="false">IF(ISNUMBER(C5),C5*1.609344,"")</f>
        <v>1.609344</v>
      </c>
      <c r="L5" s="10" t="n">
        <f aca="false">IF(ISNUMBER(F5),F5*1.609344,"")</f>
        <v>0.3218688</v>
      </c>
      <c r="M5" s="5"/>
    </row>
    <row r="6" customFormat="false" ht="12.75" hidden="false" customHeight="true" outlineLevel="0" collapsed="false">
      <c r="A6" s="1"/>
      <c r="B6" s="10" t="n">
        <f aca="false">IF(ISNUMBER(F5),F5,"")</f>
        <v>0.2</v>
      </c>
      <c r="C6" s="15" t="n">
        <v>1.2</v>
      </c>
      <c r="D6" s="12" t="s">
        <v>13</v>
      </c>
      <c r="E6" s="13" t="s">
        <v>14</v>
      </c>
      <c r="F6" s="10" t="n">
        <f aca="false">C7-C6</f>
        <v>1.1</v>
      </c>
      <c r="H6" s="14"/>
      <c r="I6" s="3"/>
      <c r="J6" s="10" t="n">
        <f aca="false">IF(ISNUMBER(B6),B6*1.609344,"")</f>
        <v>0.3218688</v>
      </c>
      <c r="K6" s="11" t="n">
        <f aca="false">IF(ISNUMBER(C6),C6*1.609344,"")</f>
        <v>1.9312128</v>
      </c>
      <c r="L6" s="10" t="n">
        <f aca="false">IF(ISNUMBER(F6),F6*1.609344,"")</f>
        <v>1.7702784</v>
      </c>
      <c r="M6" s="5"/>
    </row>
    <row r="7" customFormat="false" ht="12.75" hidden="false" customHeight="true" outlineLevel="0" collapsed="false">
      <c r="A7" s="1"/>
      <c r="B7" s="10" t="n">
        <f aca="false">IF(ISNUMBER(F6),F6,"")</f>
        <v>1.1</v>
      </c>
      <c r="C7" s="15" t="n">
        <v>2.3</v>
      </c>
      <c r="D7" s="12" t="s">
        <v>10</v>
      </c>
      <c r="E7" s="13" t="s">
        <v>15</v>
      </c>
      <c r="F7" s="10" t="n">
        <f aca="false">C8-C7</f>
        <v>1.1</v>
      </c>
      <c r="H7" s="14"/>
      <c r="I7" s="3"/>
      <c r="J7" s="10" t="n">
        <f aca="false">IF(ISNUMBER(B7),B7*1.609344,"")</f>
        <v>1.7702784</v>
      </c>
      <c r="K7" s="11" t="n">
        <f aca="false">IF(ISNUMBER(C7),C7*1.609344,"")</f>
        <v>3.7014912</v>
      </c>
      <c r="L7" s="10" t="n">
        <f aca="false">IF(ISNUMBER(F7),F7*1.609344,"")</f>
        <v>1.7702784</v>
      </c>
      <c r="M7" s="5"/>
    </row>
    <row r="8" customFormat="false" ht="12.75" hidden="false" customHeight="true" outlineLevel="0" collapsed="false">
      <c r="A8" s="1"/>
      <c r="B8" s="10" t="n">
        <f aca="false">IF(ISNUMBER(F7),F7,"")</f>
        <v>1.1</v>
      </c>
      <c r="C8" s="15" t="n">
        <v>3.4</v>
      </c>
      <c r="D8" s="12" t="s">
        <v>7</v>
      </c>
      <c r="E8" s="13" t="s">
        <v>16</v>
      </c>
      <c r="F8" s="10" t="n">
        <f aca="false">C9-C8</f>
        <v>0.4</v>
      </c>
      <c r="H8" s="14"/>
      <c r="I8" s="3"/>
      <c r="J8" s="10" t="n">
        <f aca="false">IF(ISNUMBER(B8),B8*1.609344,"")</f>
        <v>1.7702784</v>
      </c>
      <c r="K8" s="11" t="n">
        <f aca="false">IF(ISNUMBER(C8),C8*1.609344,"")</f>
        <v>5.4717696</v>
      </c>
      <c r="L8" s="10" t="n">
        <f aca="false">IF(ISNUMBER(F8),F8*1.609344,"")</f>
        <v>0.6437376</v>
      </c>
      <c r="M8" s="5"/>
    </row>
    <row r="9" customFormat="false" ht="12.75" hidden="false" customHeight="true" outlineLevel="0" collapsed="false">
      <c r="A9" s="1"/>
      <c r="B9" s="10" t="n">
        <f aca="false">IF(ISNUMBER(F8),F8,"")</f>
        <v>0.4</v>
      </c>
      <c r="C9" s="15" t="n">
        <v>3.8</v>
      </c>
      <c r="D9" s="12" t="s">
        <v>10</v>
      </c>
      <c r="E9" s="13" t="s">
        <v>17</v>
      </c>
      <c r="F9" s="10" t="n">
        <f aca="false">C10-C9</f>
        <v>3</v>
      </c>
      <c r="H9" s="14"/>
      <c r="I9" s="3"/>
      <c r="J9" s="10" t="n">
        <f aca="false">IF(ISNUMBER(B9),B9*1.609344,"")</f>
        <v>0.6437376</v>
      </c>
      <c r="K9" s="11" t="n">
        <f aca="false">IF(ISNUMBER(C9),C9*1.609344,"")</f>
        <v>6.1155072</v>
      </c>
      <c r="L9" s="10" t="n">
        <f aca="false">IF(ISNUMBER(F9),F9*1.609344,"")</f>
        <v>4.828032</v>
      </c>
      <c r="M9" s="5"/>
    </row>
    <row r="10" customFormat="false" ht="12.75" hidden="false" customHeight="true" outlineLevel="0" collapsed="false">
      <c r="A10" s="1"/>
      <c r="B10" s="10" t="n">
        <f aca="false">IF(ISNUMBER(F9),F9,"")</f>
        <v>3</v>
      </c>
      <c r="C10" s="15" t="n">
        <v>6.8</v>
      </c>
      <c r="D10" s="12" t="s">
        <v>10</v>
      </c>
      <c r="E10" s="13" t="s">
        <v>18</v>
      </c>
      <c r="F10" s="10" t="n">
        <f aca="false">C11-C10</f>
        <v>0.6</v>
      </c>
      <c r="H10" s="14"/>
      <c r="I10" s="3"/>
      <c r="J10" s="10" t="n">
        <f aca="false">IF(ISNUMBER(B10),B10*1.609344,"")</f>
        <v>4.828032</v>
      </c>
      <c r="K10" s="11" t="n">
        <f aca="false">IF(ISNUMBER(C10),C10*1.609344,"")</f>
        <v>10.9435392</v>
      </c>
      <c r="L10" s="10" t="n">
        <f aca="false">IF(ISNUMBER(F10),F10*1.609344,"")</f>
        <v>0.9656064</v>
      </c>
      <c r="M10" s="5"/>
    </row>
    <row r="11" customFormat="false" ht="12.75" hidden="false" customHeight="true" outlineLevel="0" collapsed="false">
      <c r="A11" s="1"/>
      <c r="B11" s="10" t="n">
        <f aca="false">IF(ISNUMBER(F10),F10,"")</f>
        <v>0.6</v>
      </c>
      <c r="C11" s="15" t="n">
        <v>7.4</v>
      </c>
      <c r="D11" s="12" t="s">
        <v>13</v>
      </c>
      <c r="E11" s="13" t="s">
        <v>19</v>
      </c>
      <c r="F11" s="10" t="n">
        <f aca="false">C12-C11</f>
        <v>3.5</v>
      </c>
      <c r="H11" s="14"/>
      <c r="I11" s="3"/>
      <c r="J11" s="10" t="n">
        <f aca="false">IF(ISNUMBER(B11),B11*1.609344,"")</f>
        <v>0.9656064</v>
      </c>
      <c r="K11" s="11" t="n">
        <f aca="false">IF(ISNUMBER(C11),C11*1.609344,"")</f>
        <v>11.9091456</v>
      </c>
      <c r="L11" s="10" t="n">
        <f aca="false">IF(ISNUMBER(F11),F11*1.609344,"")</f>
        <v>5.632704</v>
      </c>
      <c r="M11" s="5"/>
    </row>
    <row r="12" customFormat="false" ht="12.75" hidden="false" customHeight="true" outlineLevel="0" collapsed="false">
      <c r="A12" s="1"/>
      <c r="B12" s="10" t="n">
        <f aca="false">IF(ISNUMBER(F11),F11,"")</f>
        <v>3.5</v>
      </c>
      <c r="C12" s="15" t="n">
        <v>10.9</v>
      </c>
      <c r="D12" s="12" t="s">
        <v>13</v>
      </c>
      <c r="E12" s="13" t="s">
        <v>20</v>
      </c>
      <c r="F12" s="10" t="n">
        <f aca="false">C13-C12</f>
        <v>1.3</v>
      </c>
      <c r="H12" s="14"/>
      <c r="I12" s="3"/>
      <c r="J12" s="10" t="n">
        <f aca="false">IF(ISNUMBER(B12),B12*1.609344,"")</f>
        <v>5.632704</v>
      </c>
      <c r="K12" s="11" t="n">
        <f aca="false">IF(ISNUMBER(C12),C12*1.609344,"")</f>
        <v>17.5418496</v>
      </c>
      <c r="L12" s="10" t="n">
        <f aca="false">IF(ISNUMBER(F12),F12*1.609344,"")</f>
        <v>2.0921472</v>
      </c>
      <c r="M12" s="5"/>
    </row>
    <row r="13" customFormat="false" ht="12.75" hidden="false" customHeight="true" outlineLevel="0" collapsed="false">
      <c r="A13" s="1"/>
      <c r="B13" s="10" t="n">
        <f aca="false">IF(ISNUMBER(F12),F12,"")</f>
        <v>1.3</v>
      </c>
      <c r="C13" s="15" t="n">
        <v>12.2</v>
      </c>
      <c r="D13" s="12" t="s">
        <v>7</v>
      </c>
      <c r="E13" s="13" t="s">
        <v>21</v>
      </c>
      <c r="F13" s="10" t="n">
        <f aca="false">C14-C13</f>
        <v>21.5</v>
      </c>
      <c r="H13" s="14"/>
      <c r="I13" s="3"/>
      <c r="J13" s="10" t="n">
        <f aca="false">IF(ISNUMBER(B13),B13*1.609344,"")</f>
        <v>2.0921472</v>
      </c>
      <c r="K13" s="11" t="n">
        <f aca="false">IF(ISNUMBER(C13),C13*1.609344,"")</f>
        <v>19.6339968</v>
      </c>
      <c r="L13" s="10" t="n">
        <f aca="false">IF(ISNUMBER(F13),F13*1.609344,"")</f>
        <v>34.600896</v>
      </c>
      <c r="M13" s="5"/>
    </row>
    <row r="14" customFormat="false" ht="25.5" hidden="false" customHeight="false" outlineLevel="0" collapsed="false">
      <c r="A14" s="1"/>
      <c r="B14" s="10" t="n">
        <f aca="false">IF(ISNUMBER(F13),F13,"")</f>
        <v>21.5</v>
      </c>
      <c r="C14" s="15" t="n">
        <v>33.7</v>
      </c>
      <c r="D14" s="12" t="s">
        <v>13</v>
      </c>
      <c r="E14" s="13" t="s">
        <v>22</v>
      </c>
      <c r="F14" s="10" t="n">
        <f aca="false">C15-C14</f>
        <v>2.7</v>
      </c>
      <c r="H14" s="14"/>
      <c r="I14" s="3"/>
      <c r="J14" s="10" t="n">
        <f aca="false">IF(ISNUMBER(B14),B14*1.609344,"")</f>
        <v>34.600896</v>
      </c>
      <c r="K14" s="11" t="n">
        <f aca="false">IF(ISNUMBER(C14),C14*1.609344,"")</f>
        <v>54.2348928</v>
      </c>
      <c r="L14" s="10" t="n">
        <f aca="false">IF(ISNUMBER(F14),F14*1.609344,"")</f>
        <v>4.3452288</v>
      </c>
      <c r="M14" s="5"/>
    </row>
    <row r="15" customFormat="false" ht="12.75" hidden="false" customHeight="true" outlineLevel="0" collapsed="false">
      <c r="A15" s="1"/>
      <c r="B15" s="10" t="n">
        <f aca="false">IF(ISNUMBER(F14),F14,"")</f>
        <v>2.7</v>
      </c>
      <c r="C15" s="15" t="n">
        <v>36.4</v>
      </c>
      <c r="D15" s="12" t="s">
        <v>13</v>
      </c>
      <c r="E15" s="13" t="s">
        <v>23</v>
      </c>
      <c r="F15" s="10" t="n">
        <f aca="false">C16-C15</f>
        <v>1.99999999999999</v>
      </c>
      <c r="H15" s="14"/>
      <c r="I15" s="3"/>
      <c r="J15" s="10" t="n">
        <f aca="false">IF(ISNUMBER(B15),B15*1.609344,"")</f>
        <v>4.3452288</v>
      </c>
      <c r="K15" s="11" t="n">
        <f aca="false">IF(ISNUMBER(C15),C15*1.609344,"")</f>
        <v>58.5801216</v>
      </c>
      <c r="L15" s="10" t="n">
        <f aca="false">IF(ISNUMBER(F15),F15*1.609344,"")</f>
        <v>3.21868799999999</v>
      </c>
      <c r="M15" s="5"/>
    </row>
    <row r="16" customFormat="false" ht="12.75" hidden="false" customHeight="true" outlineLevel="0" collapsed="false">
      <c r="A16" s="1"/>
      <c r="B16" s="10" t="n">
        <f aca="false">IF(ISNUMBER(F15),F15,"")</f>
        <v>1.99999999999999</v>
      </c>
      <c r="C16" s="15" t="n">
        <v>38.4</v>
      </c>
      <c r="D16" s="12" t="s">
        <v>10</v>
      </c>
      <c r="E16" s="13" t="s">
        <v>24</v>
      </c>
      <c r="F16" s="10" t="n">
        <f aca="false">C17-C16</f>
        <v>6.1</v>
      </c>
      <c r="H16" s="14"/>
      <c r="I16" s="3"/>
      <c r="J16" s="10" t="n">
        <f aca="false">IF(ISNUMBER(B16),B16*1.609344,"")</f>
        <v>3.21868799999999</v>
      </c>
      <c r="K16" s="11" t="n">
        <f aca="false">IF(ISNUMBER(C16),C16*1.609344,"")</f>
        <v>61.7988096</v>
      </c>
      <c r="L16" s="10" t="n">
        <f aca="false">IF(ISNUMBER(F16),F16*1.609344,"")</f>
        <v>9.8169984</v>
      </c>
      <c r="M16" s="5"/>
    </row>
    <row r="17" customFormat="false" ht="51" hidden="false" customHeight="false" outlineLevel="0" collapsed="false">
      <c r="A17" s="1"/>
      <c r="B17" s="10" t="n">
        <f aca="false">IF(ISNUMBER(F16),F16,"")</f>
        <v>6.1</v>
      </c>
      <c r="C17" s="16" t="n">
        <v>44.5</v>
      </c>
      <c r="D17" s="17" t="s">
        <v>25</v>
      </c>
      <c r="E17" s="18" t="s">
        <v>26</v>
      </c>
      <c r="F17" s="10" t="n">
        <f aca="false">C18-C17</f>
        <v>0</v>
      </c>
      <c r="H17" s="14"/>
      <c r="I17" s="3"/>
      <c r="J17" s="10" t="n">
        <f aca="false">IF(ISNUMBER(B17),B17*1.609344,"")</f>
        <v>9.8169984</v>
      </c>
      <c r="K17" s="11" t="n">
        <f aca="false">IF(ISNUMBER(C17),C17*1.609344,"")</f>
        <v>71.615808</v>
      </c>
      <c r="L17" s="10" t="n">
        <f aca="false">IF(ISNUMBER(F17),F17*1.609344,"")</f>
        <v>0</v>
      </c>
      <c r="M17" s="5"/>
    </row>
    <row r="18" customFormat="false" ht="12.75" hidden="false" customHeight="true" outlineLevel="0" collapsed="false">
      <c r="A18" s="1"/>
      <c r="B18" s="10" t="n">
        <f aca="false">IF(ISNUMBER(F17),F17,"")</f>
        <v>0</v>
      </c>
      <c r="C18" s="11" t="n">
        <v>44.5</v>
      </c>
      <c r="D18" s="12" t="s">
        <v>13</v>
      </c>
      <c r="E18" s="13" t="s">
        <v>27</v>
      </c>
      <c r="F18" s="10" t="n">
        <f aca="false">C19-C18</f>
        <v>10</v>
      </c>
      <c r="H18" s="14"/>
      <c r="I18" s="3"/>
      <c r="J18" s="10" t="n">
        <f aca="false">IF(ISNUMBER(B18),B18*1.609344,"")</f>
        <v>0</v>
      </c>
      <c r="K18" s="11" t="n">
        <f aca="false">IF(ISNUMBER(C18),C18*1.609344,"")</f>
        <v>71.615808</v>
      </c>
      <c r="L18" s="10" t="n">
        <f aca="false">IF(ISNUMBER(F18),F18*1.609344,"")</f>
        <v>16.09344</v>
      </c>
      <c r="M18" s="5"/>
    </row>
    <row r="19" customFormat="false" ht="12.75" hidden="false" customHeight="true" outlineLevel="0" collapsed="false">
      <c r="A19" s="1"/>
      <c r="B19" s="10" t="n">
        <f aca="false">IF(ISNUMBER(F18),F18,"")</f>
        <v>10</v>
      </c>
      <c r="C19" s="11" t="n">
        <v>54.5</v>
      </c>
      <c r="D19" s="12" t="s">
        <v>13</v>
      </c>
      <c r="E19" s="13" t="s">
        <v>28</v>
      </c>
      <c r="F19" s="10" t="n">
        <f aca="false">C20-C19</f>
        <v>1.2</v>
      </c>
      <c r="H19" s="14"/>
      <c r="I19" s="3"/>
      <c r="J19" s="10" t="n">
        <f aca="false">IF(ISNUMBER(B19),B19*1.609344,"")</f>
        <v>16.09344</v>
      </c>
      <c r="K19" s="11" t="n">
        <f aca="false">IF(ISNUMBER(C19),C19*1.609344,"")</f>
        <v>87.709248</v>
      </c>
      <c r="L19" s="10" t="n">
        <f aca="false">IF(ISNUMBER(F19),F19*1.609344,"")</f>
        <v>1.9312128</v>
      </c>
      <c r="M19" s="5"/>
    </row>
    <row r="20" customFormat="false" ht="13.5" hidden="false" customHeight="true" outlineLevel="0" collapsed="false">
      <c r="A20" s="1"/>
      <c r="B20" s="10" t="n">
        <f aca="false">IF(ISNUMBER(F19),F19,"")</f>
        <v>1.2</v>
      </c>
      <c r="C20" s="11" t="n">
        <v>55.7</v>
      </c>
      <c r="D20" s="12" t="s">
        <v>10</v>
      </c>
      <c r="E20" s="13" t="s">
        <v>29</v>
      </c>
      <c r="F20" s="10" t="n">
        <f aca="false">C21-C20</f>
        <v>1.59999999999999</v>
      </c>
      <c r="H20" s="14"/>
      <c r="I20" s="3"/>
      <c r="J20" s="10" t="n">
        <f aca="false">IF(ISNUMBER(B20),B20*1.609344,"")</f>
        <v>1.9312128</v>
      </c>
      <c r="K20" s="11" t="n">
        <f aca="false">IF(ISNUMBER(C20),C20*1.609344,"")</f>
        <v>89.6404608</v>
      </c>
      <c r="L20" s="10" t="n">
        <f aca="false">IF(ISNUMBER(F20),F20*1.609344,"")</f>
        <v>2.57495039999999</v>
      </c>
      <c r="M20" s="5"/>
    </row>
    <row r="21" customFormat="false" ht="13.5" hidden="false" customHeight="true" outlineLevel="0" collapsed="false">
      <c r="A21" s="1"/>
      <c r="B21" s="10" t="n">
        <f aca="false">IF(ISNUMBER(F20),F20,"")</f>
        <v>1.59999999999999</v>
      </c>
      <c r="C21" s="11" t="n">
        <v>57.3</v>
      </c>
      <c r="D21" s="12" t="s">
        <v>13</v>
      </c>
      <c r="E21" s="13" t="s">
        <v>30</v>
      </c>
      <c r="F21" s="10" t="n">
        <f aca="false">C22-C21</f>
        <v>4.8</v>
      </c>
      <c r="I21" s="3"/>
      <c r="J21" s="10" t="n">
        <f aca="false">IF(ISNUMBER(B21),B21*1.609344,"")</f>
        <v>2.57495039999999</v>
      </c>
      <c r="K21" s="11" t="n">
        <f aca="false">IF(ISNUMBER(C21),C21*1.609344,"")</f>
        <v>92.2154112</v>
      </c>
      <c r="L21" s="10" t="n">
        <f aca="false">IF(ISNUMBER(F21),F21*1.609344,"")</f>
        <v>7.72485120000001</v>
      </c>
      <c r="M21" s="5"/>
    </row>
    <row r="22" customFormat="false" ht="38.25" hidden="false" customHeight="false" outlineLevel="0" collapsed="false">
      <c r="A22" s="1"/>
      <c r="B22" s="10" t="n">
        <f aca="false">IF(ISNUMBER(F21),F21,"")</f>
        <v>4.8</v>
      </c>
      <c r="C22" s="11" t="n">
        <v>62.1</v>
      </c>
      <c r="D22" s="17" t="s">
        <v>25</v>
      </c>
      <c r="E22" s="18" t="s">
        <v>31</v>
      </c>
      <c r="F22" s="10" t="n">
        <f aca="false">C23-C22</f>
        <v>0</v>
      </c>
      <c r="I22" s="3"/>
      <c r="J22" s="10" t="n">
        <f aca="false">IF(ISNUMBER(B22),B22*1.609344,"")</f>
        <v>7.72485120000001</v>
      </c>
      <c r="K22" s="11" t="n">
        <f aca="false">IF(ISNUMBER(C22),C22*1.609344,"")</f>
        <v>99.9402624</v>
      </c>
      <c r="L22" s="10" t="n">
        <f aca="false">IF(ISNUMBER(F22),F22*1.609344,"")</f>
        <v>0</v>
      </c>
      <c r="M22" s="5"/>
    </row>
    <row r="23" customFormat="false" ht="12.75" hidden="false" customHeight="true" outlineLevel="0" collapsed="false">
      <c r="A23" s="1"/>
      <c r="B23" s="10" t="n">
        <f aca="false">IF(ISNUMBER(F22),F22,"")</f>
        <v>0</v>
      </c>
      <c r="C23" s="11" t="n">
        <v>62.1</v>
      </c>
      <c r="D23" s="12" t="s">
        <v>13</v>
      </c>
      <c r="E23" s="13" t="s">
        <v>32</v>
      </c>
      <c r="F23" s="10" t="n">
        <f aca="false">C24-C23</f>
        <v>0.5</v>
      </c>
      <c r="I23" s="3"/>
      <c r="J23" s="10" t="n">
        <f aca="false">IF(ISNUMBER(B23),B23*1.609344,"")</f>
        <v>0</v>
      </c>
      <c r="K23" s="11" t="n">
        <f aca="false">IF(ISNUMBER(C23),C23*1.609344,"")</f>
        <v>99.9402624</v>
      </c>
      <c r="L23" s="10" t="n">
        <f aca="false">IF(ISNUMBER(F23),F23*1.609344,"")</f>
        <v>0.804672</v>
      </c>
      <c r="M23" s="5"/>
    </row>
    <row r="24" customFormat="false" ht="12.75" hidden="false" customHeight="true" outlineLevel="0" collapsed="false">
      <c r="A24" s="1"/>
      <c r="B24" s="10" t="n">
        <f aca="false">IF(ISNUMBER(F23),F23,"")</f>
        <v>0.5</v>
      </c>
      <c r="C24" s="11" t="n">
        <v>62.6</v>
      </c>
      <c r="D24" s="12" t="s">
        <v>13</v>
      </c>
      <c r="E24" s="13" t="s">
        <v>33</v>
      </c>
      <c r="F24" s="10" t="n">
        <f aca="false">C25-C24</f>
        <v>24</v>
      </c>
      <c r="I24" s="3"/>
      <c r="J24" s="10" t="n">
        <f aca="false">IF(ISNUMBER(B24),B24*1.609344,"")</f>
        <v>0.804672</v>
      </c>
      <c r="K24" s="11" t="n">
        <f aca="false">IF(ISNUMBER(C24),C24*1.609344,"")</f>
        <v>100.7449344</v>
      </c>
      <c r="L24" s="10" t="n">
        <f aca="false">IF(ISNUMBER(F24),F24*1.609344,"")</f>
        <v>38.624256</v>
      </c>
      <c r="M24" s="5"/>
    </row>
    <row r="25" customFormat="false" ht="63.75" hidden="false" customHeight="false" outlineLevel="0" collapsed="false">
      <c r="A25" s="1"/>
      <c r="B25" s="10" t="n">
        <f aca="false">IF(ISNUMBER(F24),F24,"")</f>
        <v>24</v>
      </c>
      <c r="C25" s="11" t="n">
        <v>86.6</v>
      </c>
      <c r="D25" s="17" t="s">
        <v>25</v>
      </c>
      <c r="E25" s="18" t="s">
        <v>34</v>
      </c>
      <c r="F25" s="10" t="n">
        <f aca="false">C26-C25</f>
        <v>0</v>
      </c>
      <c r="I25" s="3"/>
      <c r="J25" s="10" t="n">
        <f aca="false">IF(ISNUMBER(B25),B25*1.609344,"")</f>
        <v>38.624256</v>
      </c>
      <c r="K25" s="11" t="n">
        <f aca="false">IF(ISNUMBER(C25),C25*1.609344,"")</f>
        <v>139.3691904</v>
      </c>
      <c r="L25" s="10" t="n">
        <f aca="false">IF(ISNUMBER(F25),F25*1.609344,"")</f>
        <v>0</v>
      </c>
      <c r="M25" s="5"/>
    </row>
    <row r="26" customFormat="false" ht="12.75" hidden="false" customHeight="false" outlineLevel="0" collapsed="false">
      <c r="A26" s="1"/>
      <c r="B26" s="10" t="n">
        <f aca="false">IF(ISNUMBER(F25),F25,"")</f>
        <v>0</v>
      </c>
      <c r="C26" s="11" t="n">
        <v>86.6</v>
      </c>
      <c r="D26" s="12" t="s">
        <v>13</v>
      </c>
      <c r="E26" s="13" t="s">
        <v>35</v>
      </c>
      <c r="F26" s="10" t="n">
        <f aca="false">C27-C26</f>
        <v>25.2</v>
      </c>
      <c r="I26" s="3"/>
      <c r="J26" s="10" t="n">
        <f aca="false">IF(ISNUMBER(B26),B26*1.609344,"")</f>
        <v>0</v>
      </c>
      <c r="K26" s="11" t="n">
        <f aca="false">IF(ISNUMBER(C26),C26*1.609344,"")</f>
        <v>139.3691904</v>
      </c>
      <c r="L26" s="10" t="n">
        <f aca="false">IF(ISNUMBER(F26),F26*1.609344,"")</f>
        <v>40.5554688</v>
      </c>
      <c r="M26" s="5"/>
    </row>
    <row r="27" customFormat="false" ht="12.75" hidden="false" customHeight="false" outlineLevel="0" collapsed="false">
      <c r="A27" s="1"/>
      <c r="B27" s="10" t="n">
        <f aca="false">IF(ISNUMBER(F26),F26,"")</f>
        <v>25.2</v>
      </c>
      <c r="C27" s="11" t="n">
        <v>111.8</v>
      </c>
      <c r="D27" s="12" t="s">
        <v>13</v>
      </c>
      <c r="E27" s="13" t="s">
        <v>36</v>
      </c>
      <c r="F27" s="10" t="n">
        <f aca="false">C28-C27</f>
        <v>3.60000000000001</v>
      </c>
      <c r="I27" s="3"/>
      <c r="J27" s="10" t="n">
        <f aca="false">IF(ISNUMBER(B27),B27*1.609344,"")</f>
        <v>40.5554688</v>
      </c>
      <c r="K27" s="11" t="n">
        <f aca="false">IF(ISNUMBER(C27),C27*1.609344,"")</f>
        <v>179.9246592</v>
      </c>
      <c r="L27" s="10" t="n">
        <f aca="false">IF(ISNUMBER(F27),F27*1.609344,"")</f>
        <v>5.79363840000001</v>
      </c>
      <c r="M27" s="5"/>
    </row>
    <row r="28" customFormat="false" ht="12.75" hidden="false" customHeight="false" outlineLevel="0" collapsed="false">
      <c r="A28" s="1"/>
      <c r="B28" s="10" t="n">
        <f aca="false">IF(ISNUMBER(F27),F27,"")</f>
        <v>3.60000000000001</v>
      </c>
      <c r="C28" s="11" t="n">
        <v>115.4</v>
      </c>
      <c r="D28" s="12" t="s">
        <v>10</v>
      </c>
      <c r="E28" s="13" t="s">
        <v>37</v>
      </c>
      <c r="F28" s="10" t="n">
        <f aca="false">C29-C28</f>
        <v>1</v>
      </c>
      <c r="I28" s="3"/>
      <c r="J28" s="10" t="n">
        <f aca="false">IF(ISNUMBER(B28),B28*1.609344,"")</f>
        <v>5.79363840000001</v>
      </c>
      <c r="K28" s="11" t="n">
        <f aca="false">IF(ISNUMBER(C28),C28*1.609344,"")</f>
        <v>185.7182976</v>
      </c>
      <c r="L28" s="10" t="n">
        <f aca="false">IF(ISNUMBER(F28),F28*1.609344,"")</f>
        <v>1.609344</v>
      </c>
      <c r="M28" s="5"/>
    </row>
    <row r="29" customFormat="false" ht="12.75" hidden="false" customHeight="false" outlineLevel="0" collapsed="false">
      <c r="A29" s="1"/>
      <c r="B29" s="10" t="n">
        <f aca="false">IF(ISNUMBER(F28),F28,"")</f>
        <v>1</v>
      </c>
      <c r="C29" s="11" t="n">
        <v>116.4</v>
      </c>
      <c r="D29" s="12" t="s">
        <v>10</v>
      </c>
      <c r="E29" s="13" t="s">
        <v>19</v>
      </c>
      <c r="F29" s="10" t="n">
        <f aca="false">C30-C29</f>
        <v>3.5</v>
      </c>
      <c r="I29" s="3"/>
      <c r="J29" s="10" t="n">
        <f aca="false">IF(ISNUMBER(B29),B29*1.609344,"")</f>
        <v>1.609344</v>
      </c>
      <c r="K29" s="11" t="n">
        <f aca="false">IF(ISNUMBER(C29),C29*1.609344,"")</f>
        <v>187.3276416</v>
      </c>
      <c r="L29" s="10" t="n">
        <f aca="false">IF(ISNUMBER(F29),F29*1.609344,"")</f>
        <v>5.632704</v>
      </c>
      <c r="M29" s="5"/>
    </row>
    <row r="30" customFormat="false" ht="12.75" hidden="false" customHeight="false" outlineLevel="0" collapsed="false">
      <c r="A30" s="1"/>
      <c r="B30" s="10" t="n">
        <f aca="false">IF(ISNUMBER(F29),F29,"")</f>
        <v>3.5</v>
      </c>
      <c r="C30" s="11" t="n">
        <v>119.9</v>
      </c>
      <c r="D30" s="12" t="s">
        <v>10</v>
      </c>
      <c r="E30" s="13" t="s">
        <v>18</v>
      </c>
      <c r="F30" s="10" t="n">
        <f aca="false">C31-C30</f>
        <v>0.599999999999994</v>
      </c>
      <c r="I30" s="3"/>
      <c r="J30" s="10" t="n">
        <f aca="false">IF(ISNUMBER(B30),B30*1.609344,"")</f>
        <v>5.632704</v>
      </c>
      <c r="K30" s="11" t="n">
        <f aca="false">IF(ISNUMBER(C30),C30*1.609344,"")</f>
        <v>192.9603456</v>
      </c>
      <c r="L30" s="10" t="n">
        <f aca="false">IF(ISNUMBER(F30),F30*1.609344,"")</f>
        <v>0.965606399999991</v>
      </c>
      <c r="M30" s="5"/>
    </row>
    <row r="31" customFormat="false" ht="12.75" hidden="false" customHeight="false" outlineLevel="0" collapsed="false">
      <c r="A31" s="1"/>
      <c r="B31" s="10" t="n">
        <f aca="false">IF(ISNUMBER(F30),F30,"")</f>
        <v>0.599999999999994</v>
      </c>
      <c r="C31" s="11" t="n">
        <v>120.5</v>
      </c>
      <c r="D31" s="12" t="s">
        <v>13</v>
      </c>
      <c r="E31" s="13" t="s">
        <v>17</v>
      </c>
      <c r="F31" s="10" t="n">
        <f aca="false">C32-C31</f>
        <v>3</v>
      </c>
      <c r="I31" s="3"/>
      <c r="J31" s="10" t="n">
        <f aca="false">IF(ISNUMBER(B31),B31*1.609344,"")</f>
        <v>0.965606399999991</v>
      </c>
      <c r="K31" s="11" t="n">
        <f aca="false">IF(ISNUMBER(C31),C31*1.609344,"")</f>
        <v>193.925952</v>
      </c>
      <c r="L31" s="10" t="n">
        <f aca="false">IF(ISNUMBER(F31),F31*1.609344,"")</f>
        <v>4.828032</v>
      </c>
      <c r="M31" s="5"/>
    </row>
    <row r="32" customFormat="false" ht="12.75" hidden="false" customHeight="false" outlineLevel="0" collapsed="false">
      <c r="A32" s="1"/>
      <c r="B32" s="10" t="n">
        <f aca="false">IF(ISNUMBER(F31),F31,"")</f>
        <v>3</v>
      </c>
      <c r="C32" s="11" t="n">
        <v>123.5</v>
      </c>
      <c r="D32" s="12" t="s">
        <v>13</v>
      </c>
      <c r="E32" s="13" t="s">
        <v>38</v>
      </c>
      <c r="F32" s="10" t="n">
        <f aca="false">C33-C32</f>
        <v>1.5</v>
      </c>
      <c r="I32" s="3"/>
      <c r="J32" s="10" t="n">
        <f aca="false">IF(ISNUMBER(B32),B32*1.609344,"")</f>
        <v>4.828032</v>
      </c>
      <c r="K32" s="11" t="n">
        <f aca="false">IF(ISNUMBER(C32),C32*1.609344,"")</f>
        <v>198.753984</v>
      </c>
      <c r="L32" s="10" t="n">
        <f aca="false">IF(ISNUMBER(F32),F32*1.609344,"")</f>
        <v>2.414016</v>
      </c>
      <c r="M32" s="5"/>
    </row>
    <row r="33" customFormat="false" ht="12.75" hidden="false" customHeight="false" outlineLevel="0" collapsed="false">
      <c r="A33" s="1"/>
      <c r="B33" s="10" t="n">
        <f aca="false">IF(ISNUMBER(F32),F32,"")</f>
        <v>1.5</v>
      </c>
      <c r="C33" s="11" t="n">
        <v>125</v>
      </c>
      <c r="D33" s="12" t="s">
        <v>13</v>
      </c>
      <c r="E33" s="13" t="s">
        <v>14</v>
      </c>
      <c r="F33" s="10" t="n">
        <f aca="false">C34-C33</f>
        <v>1.09999999999999</v>
      </c>
      <c r="I33" s="3"/>
      <c r="J33" s="10" t="n">
        <f aca="false">IF(ISNUMBER(B33),B33*1.609344,"")</f>
        <v>2.414016</v>
      </c>
      <c r="K33" s="11" t="n">
        <f aca="false">IF(ISNUMBER(C33),C33*1.609344,"")</f>
        <v>201.168</v>
      </c>
      <c r="L33" s="10" t="n">
        <f aca="false">IF(ISNUMBER(F33),F33*1.609344,"")</f>
        <v>1.77027839999999</v>
      </c>
      <c r="M33" s="5"/>
    </row>
    <row r="34" customFormat="false" ht="12.75" hidden="false" customHeight="false" outlineLevel="0" collapsed="false">
      <c r="A34" s="1"/>
      <c r="B34" s="10" t="n">
        <f aca="false">IF(ISNUMBER(F33),F33,"")</f>
        <v>1.09999999999999</v>
      </c>
      <c r="C34" s="11" t="n">
        <v>126.1</v>
      </c>
      <c r="D34" s="12" t="s">
        <v>10</v>
      </c>
      <c r="E34" s="13" t="s">
        <v>12</v>
      </c>
      <c r="F34" s="10" t="n">
        <f aca="false">C35-C34</f>
        <v>0.200000000000003</v>
      </c>
      <c r="I34" s="3"/>
      <c r="J34" s="10" t="n">
        <f aca="false">IF(ISNUMBER(B34),B34*1.609344,"")</f>
        <v>1.77027839999999</v>
      </c>
      <c r="K34" s="11" t="n">
        <f aca="false">IF(ISNUMBER(C34),C34*1.609344,"")</f>
        <v>202.9382784</v>
      </c>
      <c r="L34" s="10" t="n">
        <f aca="false">IF(ISNUMBER(F34),F34*1.609344,"")</f>
        <v>0.321868800000005</v>
      </c>
      <c r="M34" s="5"/>
    </row>
    <row r="35" customFormat="false" ht="12.75" hidden="false" customHeight="false" outlineLevel="0" collapsed="false">
      <c r="A35" s="1"/>
      <c r="B35" s="10" t="n">
        <f aca="false">IF(ISNUMBER(F34),F34,"")</f>
        <v>0.200000000000003</v>
      </c>
      <c r="C35" s="11" t="n">
        <v>126.3</v>
      </c>
      <c r="D35" s="12" t="s">
        <v>13</v>
      </c>
      <c r="E35" s="13" t="s">
        <v>11</v>
      </c>
      <c r="F35" s="10" t="n">
        <f aca="false">C36-C35</f>
        <v>1.60000000000001</v>
      </c>
      <c r="I35" s="3"/>
      <c r="J35" s="10" t="n">
        <f aca="false">IF(ISNUMBER(B35),B35*1.609344,"")</f>
        <v>0.321868800000005</v>
      </c>
      <c r="K35" s="11" t="n">
        <f aca="false">IF(ISNUMBER(C35),C35*1.609344,"")</f>
        <v>203.2601472</v>
      </c>
      <c r="L35" s="10" t="n">
        <f aca="false">IF(ISNUMBER(F35),F35*1.609344,"")</f>
        <v>2.57495040000001</v>
      </c>
      <c r="M35" s="5"/>
    </row>
    <row r="36" customFormat="false" ht="12.75" hidden="false" customHeight="false" outlineLevel="0" collapsed="false">
      <c r="A36" s="1"/>
      <c r="B36" s="10" t="n">
        <f aca="false">IF(ISNUMBER(F35),F35,"")</f>
        <v>1.60000000000001</v>
      </c>
      <c r="C36" s="11" t="n">
        <v>127.9</v>
      </c>
      <c r="D36" s="12" t="s">
        <v>13</v>
      </c>
      <c r="E36" s="13" t="s">
        <v>39</v>
      </c>
      <c r="F36" s="10" t="n">
        <f aca="false">C37-C36</f>
        <v>0.299999999999983</v>
      </c>
      <c r="I36" s="3"/>
      <c r="J36" s="10" t="n">
        <f aca="false">IF(ISNUMBER(B36),B36*1.609344,"")</f>
        <v>2.57495040000001</v>
      </c>
      <c r="K36" s="11" t="n">
        <f aca="false">IF(ISNUMBER(C36),C36*1.609344,"")</f>
        <v>205.8350976</v>
      </c>
      <c r="L36" s="10" t="n">
        <f aca="false">IF(ISNUMBER(F36),F36*1.609344,"")</f>
        <v>0.482803199999973</v>
      </c>
      <c r="M36" s="5"/>
    </row>
    <row r="37" customFormat="false" ht="51" hidden="false" customHeight="false" outlineLevel="0" collapsed="false">
      <c r="A37" s="1"/>
      <c r="B37" s="10" t="n">
        <f aca="false">IF(ISNUMBER(F36),F36,"")</f>
        <v>0.299999999999983</v>
      </c>
      <c r="C37" s="11" t="n">
        <v>128.2</v>
      </c>
      <c r="D37" s="17" t="s">
        <v>25</v>
      </c>
      <c r="E37" s="18" t="s">
        <v>40</v>
      </c>
      <c r="F37" s="10"/>
      <c r="I37" s="3"/>
      <c r="J37" s="10" t="n">
        <f aca="false">IF(ISNUMBER(B37),B37*1.609344,"")</f>
        <v>0.482803199999973</v>
      </c>
      <c r="K37" s="11" t="n">
        <f aca="false">IF(ISNUMBER(C37),C37*1.609344,"")</f>
        <v>206.3179008</v>
      </c>
      <c r="L37" s="10" t="str">
        <f aca="false">IF(ISNUMBER(F37),F37*1.609344,"")</f>
        <v/>
      </c>
      <c r="M37"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Del Puerto Canyon 200K
&amp;11Start Time XXXX (xx:xx xm) - 13:30 hour time limit</oddHeader>
    <oddFooter>&amp;C&amp;"Verdana,Bold"Day of event contact (Google Voice):  415 644 8460 
&amp;"Verdana,Regular"Page &amp;P of &amp;N</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16:17:39Z</dcterms:created>
  <dc:creator>John Richard Guzik</dc:creator>
  <dc:description/>
  <dc:language>en-US</dc:language>
  <cp:lastModifiedBy>John Richard Guzik</cp:lastModifiedBy>
  <dcterms:modified xsi:type="dcterms:W3CDTF">2012-09-27T16:17:43Z</dcterms:modified>
  <cp:revision>0</cp:revision>
  <dc:subject/>
  <dc:title/>
</cp:coreProperties>
</file>