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ssian River 200K" sheetId="1" state="visible" r:id="rId2"/>
  </sheets>
  <definedNames>
    <definedName function="false" hidden="false" localSheetId="0" name="_xlnm.Print_Area" vbProcedure="false">'Russian River 200K'!$B$1:$F$34</definedName>
    <definedName function="false" hidden="false" localSheetId="0" name="_xlnm.Print_Titles" vbProcedure="false">'Russian River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LEG</t>
  </si>
  <si>
    <t xml:space="preserve">AT</t>
  </si>
  <si>
    <t xml:space="preserve">ACTION</t>
  </si>
  <si>
    <t xml:space="preserve">DESCRIPTION</t>
  </si>
  <si>
    <t xml:space="preserve">GO</t>
  </si>
  <si>
    <t xml:space="preserve">START</t>
  </si>
  <si>
    <t xml:space="preserve">START CONTROL: Hwy 101 &amp; Lucas Valley Parking Lot
Open: +00:00  Close: +01:00</t>
  </si>
  <si>
    <t xml:space="preserve">STRAIGHT</t>
  </si>
  <si>
    <t xml:space="preserve">Depart San Rafael, CA on Lucas Valley Rd (West)</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T,SS) Nicasio Valley Rd</t>
  </si>
  <si>
    <t xml:space="preserve">(T,SS) Point Reyes Petaluma Rd</t>
  </si>
  <si>
    <t xml:space="preserve">LEFT</t>
  </si>
  <si>
    <t xml:space="preserve">Hicks Valley Rd</t>
  </si>
  <si>
    <t xml:space="preserve">(T) Wilson Hill Rd</t>
  </si>
  <si>
    <t xml:space="preserve">Chileno Valley Rd</t>
  </si>
  <si>
    <t xml:space="preserve">(T,SS) Tomales Petaluma Rd</t>
  </si>
  <si>
    <t xml:space="preserve">Alexander Rd</t>
  </si>
  <si>
    <t xml:space="preserve">(T,SS) Fallon-Two Rock Rd</t>
  </si>
  <si>
    <t xml:space="preserve">(SS) CA-1 N/Shoreline Hwy</t>
  </si>
  <si>
    <t xml:space="preserve">(T,SS) CA-1 N/Valley Ford Rd (signs for CA-1/Jenner)</t>
  </si>
  <si>
    <t xml:space="preserve">STOP</t>
  </si>
  <si>
    <t xml:space="preserve">CONTROL # 2: Valley Ford Market
1440 CA-1
Valley Ford, CA
Open: +02:04  Close: +04:40</t>
  </si>
  <si>
    <t xml:space="preserve">Stay on CA-1/Valley Ford Rd (West)</t>
  </si>
  <si>
    <t xml:space="preserve">BEAR RIGHT</t>
  </si>
  <si>
    <t xml:space="preserve">Freestone Valley Ford Rd (signs for Occidental/Monte Rio)</t>
  </si>
  <si>
    <t xml:space="preserve">(T,SS) Bodega Hwy</t>
  </si>
  <si>
    <t xml:space="preserve">Bohemian Hwy
Signs for Freestone/Monte Rio/Occidental</t>
  </si>
  <si>
    <t xml:space="preserve">BEAR LEFT</t>
  </si>
  <si>
    <t xml:space="preserve">Main St</t>
  </si>
  <si>
    <t xml:space="preserve">(T,SS) Church St</t>
  </si>
  <si>
    <t xml:space="preserve">(T,SS) River Rd/CA-116 W (signs for Jenner)</t>
  </si>
  <si>
    <t xml:space="preserve">Control # 3: Open Control - Duncan Mills, CA
CA-116 &amp; Moscow Rd
Open: +02:56  Close: +06:40</t>
  </si>
  <si>
    <t xml:space="preserve">Continue on River Rd/CA-116 (West)</t>
  </si>
  <si>
    <t xml:space="preserve">(T,SS) CA-1 S/Shoreline Hwy</t>
  </si>
  <si>
    <t xml:space="preserve">CONTROL # 4: Diekmann's Bay Store
1275 CA-1
Bodega Bay, CA
Open: +03:35  Close: +08:08</t>
  </si>
  <si>
    <t xml:space="preserve">Continue on CA-1 (South)</t>
  </si>
  <si>
    <t xml:space="preserve">CA-1/Shoreline Hwy</t>
  </si>
  <si>
    <t xml:space="preserve">CONTROL # 5: Marshall, CA
Obtain stamp at Marshall Store, 19225 SR-1
Open: +04:41  Close: +10:36</t>
  </si>
  <si>
    <t xml:space="preserve">Point Reyes Petaluma Rd</t>
  </si>
  <si>
    <t xml:space="preserve">(T,SS) Point Reyes Petaluma Rd @ Platform Bridge Road</t>
  </si>
  <si>
    <t xml:space="preserve">Nicasio Valley Rd</t>
  </si>
  <si>
    <t xml:space="preserve">Lucas Valley Rd</t>
  </si>
  <si>
    <t xml:space="preserve">FINISH CONTROL: San Rafael, CA
US-101 &amp; Lucas Valley Rd Parking Lot
Open: +05:53  Close: +13:30</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4.136718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7" min="7" style="0" width="8.96"/>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 collapsed="false" customWidth="true" hidden="false" outlineLevel="0" max="246" min="14" style="0" width="8.96"/>
    <col collapsed="false" customWidth="true" hidden="false" outlineLevel="0" max="247" min="247" style="0" width="2.42"/>
    <col collapsed="false" customWidth="true" hidden="false" outlineLevel="0" max="249" min="248" style="0" width="6.28"/>
    <col collapsed="false" customWidth="true" hidden="false" outlineLevel="0" max="250" min="250" style="0" width="12.14"/>
    <col collapsed="false" customWidth="true" hidden="false" outlineLevel="0" max="251" min="251" style="0" width="64.7"/>
    <col collapsed="false" customWidth="true" hidden="false" outlineLevel="0" max="252" min="252" style="0" width="6.28"/>
    <col collapsed="false" customWidth="true" hidden="false" outlineLevel="0" max="255" min="253" style="0" width="8.96"/>
  </cols>
  <sheetData>
    <row r="1" customFormat="false" ht="15.75" hidden="false" customHeight="false" outlineLevel="0" collapsed="false">
      <c r="A1" s="1"/>
      <c r="B1" s="2" t="s">
        <v>0</v>
      </c>
      <c r="C1" s="2" t="s">
        <v>1</v>
      </c>
      <c r="D1" s="2" t="s">
        <v>2</v>
      </c>
      <c r="E1" s="2" t="s">
        <v>3</v>
      </c>
      <c r="F1" s="2" t="s">
        <v>4</v>
      </c>
      <c r="I1" s="3"/>
      <c r="J1" s="4" t="s">
        <v>0</v>
      </c>
      <c r="K1" s="4" t="s">
        <v>1</v>
      </c>
      <c r="L1" s="4" t="s">
        <v>4</v>
      </c>
      <c r="M1" s="5"/>
    </row>
    <row r="2" customFormat="false" ht="27" hidden="false" customHeight="false" outlineLevel="0" collapsed="false">
      <c r="A2" s="1"/>
      <c r="B2" s="6" t="str">
        <f aca="false">IF(ISNUMBER(F1),F1,"")</f>
        <v/>
      </c>
      <c r="C2" s="7" t="n">
        <v>0</v>
      </c>
      <c r="D2" s="8" t="s">
        <v>5</v>
      </c>
      <c r="E2" s="9" t="s">
        <v>6</v>
      </c>
      <c r="F2" s="6"/>
      <c r="I2" s="3"/>
      <c r="J2" s="6"/>
      <c r="K2" s="7" t="n">
        <f aca="false">IF(ISNUMBER(C2),C2*1.609344,"")</f>
        <v>0</v>
      </c>
      <c r="L2" s="6" t="str">
        <f aca="false">IF(ISNUMBER(F2),F2*1.609344,"")</f>
        <v/>
      </c>
      <c r="M2" s="5"/>
    </row>
    <row r="3" customFormat="false" ht="15.75" hidden="false" customHeight="true" outlineLevel="0" collapsed="false">
      <c r="A3" s="1"/>
      <c r="B3" s="10" t="str">
        <f aca="false">IF(ISNUMBER(F2),F2,"")</f>
        <v/>
      </c>
      <c r="C3" s="11" t="n">
        <v>0</v>
      </c>
      <c r="D3" s="12" t="s">
        <v>7</v>
      </c>
      <c r="E3" s="13" t="s">
        <v>8</v>
      </c>
      <c r="F3" s="10" t="n">
        <f aca="false">C4-C3</f>
        <v>10.34</v>
      </c>
      <c r="H3" s="14" t="s">
        <v>9</v>
      </c>
      <c r="I3" s="3"/>
      <c r="J3" s="10" t="str">
        <f aca="false">IF(ISNUMBER(B3),B3*1.609344,"")</f>
        <v/>
      </c>
      <c r="K3" s="11" t="n">
        <f aca="false">IF(ISNUMBER(C3),C3*1.609344,"")</f>
        <v>0</v>
      </c>
      <c r="L3" s="10" t="n">
        <f aca="false">IF(ISNUMBER(F3),F3*1.609344,"")</f>
        <v>16.64061696</v>
      </c>
      <c r="M3" s="5"/>
    </row>
    <row r="4" customFormat="false" ht="15" hidden="false" customHeight="false" outlineLevel="0" collapsed="false">
      <c r="A4" s="1"/>
      <c r="B4" s="10" t="n">
        <f aca="false">IF(ISNUMBER(F3),F3,"")</f>
        <v>10.34</v>
      </c>
      <c r="C4" s="11" t="n">
        <v>10.34</v>
      </c>
      <c r="D4" s="12" t="s">
        <v>10</v>
      </c>
      <c r="E4" s="13" t="s">
        <v>11</v>
      </c>
      <c r="F4" s="10" t="n">
        <f aca="false">C5-C4</f>
        <v>3.85</v>
      </c>
      <c r="H4" s="14"/>
      <c r="I4" s="3"/>
      <c r="J4" s="10" t="n">
        <f aca="false">IF(ISNUMBER(B4),B4*1.609344,"")</f>
        <v>16.64061696</v>
      </c>
      <c r="K4" s="11" t="n">
        <f aca="false">IF(ISNUMBER(C4),C4*1.609344,"")</f>
        <v>16.64061696</v>
      </c>
      <c r="L4" s="10" t="n">
        <f aca="false">IF(ISNUMBER(F4),F4*1.609344,"")</f>
        <v>6.1959744</v>
      </c>
      <c r="M4" s="5"/>
    </row>
    <row r="5" customFormat="false" ht="15" hidden="false" customHeight="false" outlineLevel="0" collapsed="false">
      <c r="A5" s="1"/>
      <c r="B5" s="10" t="n">
        <f aca="false">IF(ISNUMBER(F4),F4,"")</f>
        <v>3.85</v>
      </c>
      <c r="C5" s="11" t="n">
        <v>14.19</v>
      </c>
      <c r="D5" s="12" t="s">
        <v>10</v>
      </c>
      <c r="E5" s="13" t="s">
        <v>12</v>
      </c>
      <c r="F5" s="10" t="n">
        <f aca="false">C6-C5</f>
        <v>4.26</v>
      </c>
      <c r="H5" s="14"/>
      <c r="I5" s="3"/>
      <c r="J5" s="10" t="n">
        <f aca="false">IF(ISNUMBER(B5),B5*1.609344,"")</f>
        <v>6.1959744</v>
      </c>
      <c r="K5" s="11" t="n">
        <f aca="false">IF(ISNUMBER(C5),C5*1.609344,"")</f>
        <v>22.83659136</v>
      </c>
      <c r="L5" s="10" t="n">
        <f aca="false">IF(ISNUMBER(F5),F5*1.609344,"")</f>
        <v>6.85580544</v>
      </c>
      <c r="M5" s="5"/>
    </row>
    <row r="6" customFormat="false" ht="15" hidden="false" customHeight="false" outlineLevel="0" collapsed="false">
      <c r="A6" s="1"/>
      <c r="B6" s="10" t="n">
        <f aca="false">IF(ISNUMBER(F5),F5,"")</f>
        <v>4.26</v>
      </c>
      <c r="C6" s="11" t="n">
        <v>18.45</v>
      </c>
      <c r="D6" s="12" t="s">
        <v>13</v>
      </c>
      <c r="E6" s="13" t="s">
        <v>14</v>
      </c>
      <c r="F6" s="10" t="n">
        <f aca="false">C7-C6</f>
        <v>2.75</v>
      </c>
      <c r="H6" s="14"/>
      <c r="I6" s="3"/>
      <c r="J6" s="10" t="n">
        <f aca="false">IF(ISNUMBER(B6),B6*1.609344,"")</f>
        <v>6.85580544</v>
      </c>
      <c r="K6" s="11" t="n">
        <f aca="false">IF(ISNUMBER(C6),C6*1.609344,"")</f>
        <v>29.6923968</v>
      </c>
      <c r="L6" s="10" t="n">
        <f aca="false">IF(ISNUMBER(F6),F6*1.609344,"")</f>
        <v>4.425696</v>
      </c>
      <c r="M6" s="5"/>
    </row>
    <row r="7" customFormat="false" ht="15" hidden="false" customHeight="false" outlineLevel="0" collapsed="false">
      <c r="A7" s="1"/>
      <c r="B7" s="10" t="n">
        <f aca="false">IF(ISNUMBER(F6),F6,"")</f>
        <v>2.75</v>
      </c>
      <c r="C7" s="11" t="n">
        <v>21.2</v>
      </c>
      <c r="D7" s="12" t="s">
        <v>10</v>
      </c>
      <c r="E7" s="13" t="s">
        <v>15</v>
      </c>
      <c r="F7" s="10" t="n">
        <f aca="false">C8-C7</f>
        <v>2.55</v>
      </c>
      <c r="H7" s="14"/>
      <c r="I7" s="3"/>
      <c r="J7" s="10" t="n">
        <f aca="false">IF(ISNUMBER(B7),B7*1.609344,"")</f>
        <v>4.425696</v>
      </c>
      <c r="K7" s="11" t="n">
        <f aca="false">IF(ISNUMBER(C7),C7*1.609344,"")</f>
        <v>34.1180928</v>
      </c>
      <c r="L7" s="10" t="n">
        <f aca="false">IF(ISNUMBER(F7),F7*1.609344,"")</f>
        <v>4.1038272</v>
      </c>
      <c r="M7" s="5"/>
    </row>
    <row r="8" customFormat="false" ht="15" hidden="false" customHeight="false" outlineLevel="0" collapsed="false">
      <c r="A8" s="1"/>
      <c r="B8" s="10" t="n">
        <f aca="false">IF(ISNUMBER(F7),F7,"")</f>
        <v>2.55</v>
      </c>
      <c r="C8" s="11" t="n">
        <v>23.75</v>
      </c>
      <c r="D8" s="12" t="s">
        <v>13</v>
      </c>
      <c r="E8" s="13" t="s">
        <v>16</v>
      </c>
      <c r="F8" s="10" t="n">
        <f aca="false">C9-C8</f>
        <v>9.57</v>
      </c>
      <c r="H8" s="14"/>
      <c r="I8" s="3"/>
      <c r="J8" s="10" t="n">
        <f aca="false">IF(ISNUMBER(B8),B8*1.609344,"")</f>
        <v>4.1038272</v>
      </c>
      <c r="K8" s="11" t="n">
        <f aca="false">IF(ISNUMBER(C8),C8*1.609344,"")</f>
        <v>38.22192</v>
      </c>
      <c r="L8" s="10" t="n">
        <f aca="false">IF(ISNUMBER(F8),F8*1.609344,"")</f>
        <v>15.40142208</v>
      </c>
      <c r="M8" s="5"/>
    </row>
    <row r="9" customFormat="false" ht="15" hidden="false" customHeight="false" outlineLevel="0" collapsed="false">
      <c r="A9" s="1"/>
      <c r="B9" s="10" t="n">
        <f aca="false">IF(ISNUMBER(F8),F8,"")</f>
        <v>9.57</v>
      </c>
      <c r="C9" s="11" t="n">
        <v>33.32</v>
      </c>
      <c r="D9" s="12" t="s">
        <v>13</v>
      </c>
      <c r="E9" s="13" t="s">
        <v>17</v>
      </c>
      <c r="F9" s="10" t="n">
        <f aca="false">C10-C9</f>
        <v>1.25</v>
      </c>
      <c r="H9" s="14"/>
      <c r="I9" s="3"/>
      <c r="J9" s="10" t="n">
        <f aca="false">IF(ISNUMBER(B9),B9*1.609344,"")</f>
        <v>15.40142208</v>
      </c>
      <c r="K9" s="11" t="n">
        <f aca="false">IF(ISNUMBER(C9),C9*1.609344,"")</f>
        <v>53.62334208</v>
      </c>
      <c r="L9" s="10" t="n">
        <f aca="false">IF(ISNUMBER(F9),F9*1.609344,"")</f>
        <v>2.01168</v>
      </c>
      <c r="M9" s="5"/>
    </row>
    <row r="10" customFormat="false" ht="15" hidden="false" customHeight="false" outlineLevel="0" collapsed="false">
      <c r="A10" s="1"/>
      <c r="B10" s="10" t="n">
        <f aca="false">IF(ISNUMBER(F9),F9,"")</f>
        <v>1.25</v>
      </c>
      <c r="C10" s="11" t="n">
        <v>34.57</v>
      </c>
      <c r="D10" s="12" t="s">
        <v>10</v>
      </c>
      <c r="E10" s="13" t="s">
        <v>18</v>
      </c>
      <c r="F10" s="10" t="n">
        <f aca="false">C11-C10</f>
        <v>0.859999999999999</v>
      </c>
      <c r="H10" s="14"/>
      <c r="I10" s="3"/>
      <c r="J10" s="10" t="n">
        <f aca="false">IF(ISNUMBER(B10),B10*1.609344,"")</f>
        <v>2.01168</v>
      </c>
      <c r="K10" s="11" t="n">
        <f aca="false">IF(ISNUMBER(C10),C10*1.609344,"")</f>
        <v>55.63502208</v>
      </c>
      <c r="L10" s="10" t="n">
        <f aca="false">IF(ISNUMBER(F10),F10*1.609344,"")</f>
        <v>1.38403584</v>
      </c>
      <c r="M10" s="5"/>
    </row>
    <row r="11" customFormat="false" ht="15" hidden="false" customHeight="false" outlineLevel="0" collapsed="false">
      <c r="A11" s="1"/>
      <c r="B11" s="10" t="n">
        <f aca="false">IF(ISNUMBER(F10),F10,"")</f>
        <v>0.859999999999999</v>
      </c>
      <c r="C11" s="11" t="n">
        <v>35.43</v>
      </c>
      <c r="D11" s="12" t="s">
        <v>13</v>
      </c>
      <c r="E11" s="13" t="s">
        <v>19</v>
      </c>
      <c r="F11" s="10" t="n">
        <f aca="false">C12-C11</f>
        <v>3.51</v>
      </c>
      <c r="H11" s="14"/>
      <c r="I11" s="3"/>
      <c r="J11" s="10" t="n">
        <f aca="false">IF(ISNUMBER(B11),B11*1.609344,"")</f>
        <v>1.38403584</v>
      </c>
      <c r="K11" s="11" t="n">
        <f aca="false">IF(ISNUMBER(C11),C11*1.609344,"")</f>
        <v>57.01905792</v>
      </c>
      <c r="L11" s="10" t="n">
        <f aca="false">IF(ISNUMBER(F11),F11*1.609344,"")</f>
        <v>5.64879744</v>
      </c>
      <c r="M11" s="5"/>
    </row>
    <row r="12" customFormat="false" ht="15" hidden="false" customHeight="false" outlineLevel="0" collapsed="false">
      <c r="A12" s="1"/>
      <c r="B12" s="10" t="n">
        <f aca="false">IF(ISNUMBER(F11),F11,"")</f>
        <v>3.51</v>
      </c>
      <c r="C12" s="11" t="n">
        <v>38.94</v>
      </c>
      <c r="D12" s="12" t="s">
        <v>10</v>
      </c>
      <c r="E12" s="13" t="s">
        <v>20</v>
      </c>
      <c r="F12" s="10" t="n">
        <f aca="false">C13-C12</f>
        <v>2.83000000000001</v>
      </c>
      <c r="H12" s="14"/>
      <c r="I12" s="3"/>
      <c r="J12" s="10" t="n">
        <f aca="false">IF(ISNUMBER(B12),B12*1.609344,"")</f>
        <v>5.64879744</v>
      </c>
      <c r="K12" s="11" t="n">
        <f aca="false">IF(ISNUMBER(C12),C12*1.609344,"")</f>
        <v>62.66785536</v>
      </c>
      <c r="L12" s="10" t="n">
        <f aca="false">IF(ISNUMBER(F12),F12*1.609344,"")</f>
        <v>4.55444352000001</v>
      </c>
      <c r="M12" s="5"/>
    </row>
    <row r="13" customFormat="false" ht="15" hidden="false" customHeight="false" outlineLevel="0" collapsed="false">
      <c r="A13" s="1"/>
      <c r="B13" s="10" t="n">
        <f aca="false">IF(ISNUMBER(F12),F12,"")</f>
        <v>2.83000000000001</v>
      </c>
      <c r="C13" s="11" t="n">
        <v>41.77</v>
      </c>
      <c r="D13" s="12" t="s">
        <v>13</v>
      </c>
      <c r="E13" s="13" t="s">
        <v>21</v>
      </c>
      <c r="F13" s="10" t="n">
        <f aca="false">C14-C13</f>
        <v>1.72</v>
      </c>
      <c r="H13" s="14"/>
      <c r="I13" s="3"/>
      <c r="J13" s="10" t="n">
        <f aca="false">IF(ISNUMBER(B13),B13*1.609344,"")</f>
        <v>4.55444352000001</v>
      </c>
      <c r="K13" s="11" t="n">
        <f aca="false">IF(ISNUMBER(C13),C13*1.609344,"")</f>
        <v>67.22229888</v>
      </c>
      <c r="L13" s="10" t="n">
        <f aca="false">IF(ISNUMBER(F13),F13*1.609344,"")</f>
        <v>2.76807168</v>
      </c>
      <c r="M13" s="5"/>
    </row>
    <row r="14" customFormat="false" ht="51" hidden="false" customHeight="false" outlineLevel="0" collapsed="false">
      <c r="A14" s="1"/>
      <c r="B14" s="10" t="n">
        <f aca="false">IF(ISNUMBER(F13),F13,"")</f>
        <v>1.72</v>
      </c>
      <c r="C14" s="11" t="n">
        <v>43.49</v>
      </c>
      <c r="D14" s="15" t="s">
        <v>22</v>
      </c>
      <c r="E14" s="16" t="s">
        <v>23</v>
      </c>
      <c r="F14" s="10"/>
      <c r="H14" s="14"/>
      <c r="I14" s="3"/>
      <c r="J14" s="10" t="n">
        <f aca="false">IF(ISNUMBER(B14),B14*1.609344,"")</f>
        <v>2.76807168</v>
      </c>
      <c r="K14" s="11" t="n">
        <f aca="false">IF(ISNUMBER(C14),C14*1.609344,"")</f>
        <v>69.99037056</v>
      </c>
      <c r="L14" s="10" t="str">
        <f aca="false">IF(ISNUMBER(F14),F14*1.609344,"")</f>
        <v/>
      </c>
      <c r="M14" s="5"/>
    </row>
    <row r="15" customFormat="false" ht="15" hidden="false" customHeight="false" outlineLevel="0" collapsed="false">
      <c r="A15" s="1"/>
      <c r="B15" s="10" t="str">
        <f aca="false">IF(ISNUMBER(F14),F14,"")</f>
        <v/>
      </c>
      <c r="C15" s="11" t="n">
        <v>43.49</v>
      </c>
      <c r="D15" s="12" t="s">
        <v>7</v>
      </c>
      <c r="E15" s="13" t="s">
        <v>24</v>
      </c>
      <c r="F15" s="10" t="n">
        <f aca="false">C16-C15</f>
        <v>0.509999999999998</v>
      </c>
      <c r="H15" s="14"/>
      <c r="I15" s="3"/>
      <c r="J15" s="10" t="str">
        <f aca="false">IF(ISNUMBER(B15),B15*1.609344,"")</f>
        <v/>
      </c>
      <c r="K15" s="11" t="n">
        <f aca="false">IF(ISNUMBER(C15),C15*1.609344,"")</f>
        <v>69.99037056</v>
      </c>
      <c r="L15" s="10" t="n">
        <f aca="false">IF(ISNUMBER(F15),F15*1.609344,"")</f>
        <v>0.820765439999997</v>
      </c>
      <c r="M15" s="5"/>
    </row>
    <row r="16" customFormat="false" ht="15" hidden="false" customHeight="false" outlineLevel="0" collapsed="false">
      <c r="A16" s="1"/>
      <c r="B16" s="10" t="n">
        <f aca="false">IF(ISNUMBER(F15),F15,"")</f>
        <v>0.509999999999998</v>
      </c>
      <c r="C16" s="11" t="n">
        <v>44</v>
      </c>
      <c r="D16" s="12" t="s">
        <v>25</v>
      </c>
      <c r="E16" s="13" t="s">
        <v>26</v>
      </c>
      <c r="F16" s="10" t="n">
        <f aca="false">C17-C16</f>
        <v>2.59</v>
      </c>
      <c r="H16" s="14"/>
      <c r="I16" s="3"/>
      <c r="J16" s="10" t="n">
        <f aca="false">IF(ISNUMBER(B16),B16*1.609344,"")</f>
        <v>0.820765439999997</v>
      </c>
      <c r="K16" s="11" t="n">
        <f aca="false">IF(ISNUMBER(C16),C16*1.609344,"")</f>
        <v>70.811136</v>
      </c>
      <c r="L16" s="10" t="n">
        <f aca="false">IF(ISNUMBER(F16),F16*1.609344,"")</f>
        <v>4.16820096000001</v>
      </c>
      <c r="M16" s="5"/>
    </row>
    <row r="17" customFormat="false" ht="15" hidden="false" customHeight="false" outlineLevel="0" collapsed="false">
      <c r="A17" s="1"/>
      <c r="B17" s="10" t="n">
        <f aca="false">IF(ISNUMBER(F16),F16,"")</f>
        <v>2.59</v>
      </c>
      <c r="C17" s="11" t="n">
        <v>46.59</v>
      </c>
      <c r="D17" s="12" t="s">
        <v>10</v>
      </c>
      <c r="E17" s="13" t="s">
        <v>27</v>
      </c>
      <c r="F17" s="10" t="n">
        <f aca="false">C18-C17</f>
        <v>1.3</v>
      </c>
      <c r="H17" s="14"/>
      <c r="I17" s="3"/>
      <c r="J17" s="10" t="n">
        <f aca="false">IF(ISNUMBER(B17),B17*1.609344,"")</f>
        <v>4.16820096000001</v>
      </c>
      <c r="K17" s="11" t="n">
        <f aca="false">IF(ISNUMBER(C17),C17*1.609344,"")</f>
        <v>74.97933696</v>
      </c>
      <c r="L17" s="10" t="n">
        <f aca="false">IF(ISNUMBER(F17),F17*1.609344,"")</f>
        <v>2.0921472</v>
      </c>
      <c r="M17" s="5"/>
    </row>
    <row r="18" customFormat="false" ht="25.5" hidden="false" customHeight="false" outlineLevel="0" collapsed="false">
      <c r="A18" s="1"/>
      <c r="B18" s="10" t="n">
        <f aca="false">IF(ISNUMBER(F17),F17,"")</f>
        <v>1.3</v>
      </c>
      <c r="C18" s="11" t="n">
        <v>47.89</v>
      </c>
      <c r="D18" s="12" t="s">
        <v>13</v>
      </c>
      <c r="E18" s="13" t="s">
        <v>28</v>
      </c>
      <c r="F18" s="10" t="n">
        <f aca="false">C19-C18</f>
        <v>8.82</v>
      </c>
      <c r="H18" s="14"/>
      <c r="I18" s="3"/>
      <c r="J18" s="10" t="n">
        <f aca="false">IF(ISNUMBER(B18),B18*1.609344,"")</f>
        <v>2.0921472</v>
      </c>
      <c r="K18" s="11" t="n">
        <f aca="false">IF(ISNUMBER(C18),C18*1.609344,"")</f>
        <v>77.07148416</v>
      </c>
      <c r="L18" s="10" t="n">
        <f aca="false">IF(ISNUMBER(F18),F18*1.609344,"")</f>
        <v>14.19441408</v>
      </c>
      <c r="M18" s="5"/>
    </row>
    <row r="19" customFormat="false" ht="15" hidden="false" customHeight="false" outlineLevel="0" collapsed="false">
      <c r="A19" s="1"/>
      <c r="B19" s="10" t="n">
        <f aca="false">IF(ISNUMBER(F18),F18,"")</f>
        <v>8.82</v>
      </c>
      <c r="C19" s="11" t="n">
        <v>56.71</v>
      </c>
      <c r="D19" s="12" t="s">
        <v>29</v>
      </c>
      <c r="E19" s="13" t="s">
        <v>30</v>
      </c>
      <c r="F19" s="10" t="n">
        <f aca="false">C20-C19</f>
        <v>1.43</v>
      </c>
      <c r="H19" s="14"/>
      <c r="I19" s="3"/>
      <c r="J19" s="10" t="n">
        <f aca="false">IF(ISNUMBER(B19),B19*1.609344,"")</f>
        <v>14.19441408</v>
      </c>
      <c r="K19" s="11" t="n">
        <f aca="false">IF(ISNUMBER(C19),C19*1.609344,"")</f>
        <v>91.26589824</v>
      </c>
      <c r="L19" s="10" t="n">
        <f aca="false">IF(ISNUMBER(F19),F19*1.609344,"")</f>
        <v>2.30136192</v>
      </c>
      <c r="M19" s="5"/>
    </row>
    <row r="20" customFormat="false" ht="15.75" hidden="false" customHeight="false" outlineLevel="0" collapsed="false">
      <c r="A20" s="1"/>
      <c r="B20" s="10" t="n">
        <f aca="false">IF(ISNUMBER(F19),F19,"")</f>
        <v>1.43</v>
      </c>
      <c r="C20" s="11" t="n">
        <v>58.14</v>
      </c>
      <c r="D20" s="12" t="s">
        <v>13</v>
      </c>
      <c r="E20" s="13" t="s">
        <v>31</v>
      </c>
      <c r="F20" s="10" t="n">
        <f aca="false">C21-C20</f>
        <v>0.219999999999999</v>
      </c>
      <c r="H20" s="14"/>
      <c r="I20" s="3"/>
      <c r="J20" s="10" t="n">
        <f aca="false">IF(ISNUMBER(B20),B20*1.609344,"")</f>
        <v>2.30136192</v>
      </c>
      <c r="K20" s="11" t="n">
        <f aca="false">IF(ISNUMBER(C20),C20*1.609344,"")</f>
        <v>93.56726016</v>
      </c>
      <c r="L20" s="10" t="n">
        <f aca="false">IF(ISNUMBER(F20),F20*1.609344,"")</f>
        <v>0.354055679999998</v>
      </c>
      <c r="M20" s="5"/>
    </row>
    <row r="21" customFormat="false" ht="15.75" hidden="false" customHeight="false" outlineLevel="0" collapsed="false">
      <c r="A21" s="1"/>
      <c r="B21" s="10" t="n">
        <f aca="false">IF(ISNUMBER(F20),F20,"")</f>
        <v>0.219999999999999</v>
      </c>
      <c r="C21" s="11" t="n">
        <v>58.36</v>
      </c>
      <c r="D21" s="12" t="s">
        <v>13</v>
      </c>
      <c r="E21" s="13" t="s">
        <v>32</v>
      </c>
      <c r="F21" s="10" t="n">
        <f aca="false">C22-C21</f>
        <v>3.96</v>
      </c>
      <c r="I21" s="3"/>
      <c r="J21" s="10" t="n">
        <f aca="false">IF(ISNUMBER(B21),B21*1.609344,"")</f>
        <v>0.354055679999998</v>
      </c>
      <c r="K21" s="11" t="n">
        <f aca="false">IF(ISNUMBER(C21),C21*1.609344,"")</f>
        <v>93.92131584</v>
      </c>
      <c r="L21" s="10" t="n">
        <f aca="false">IF(ISNUMBER(F21),F21*1.609344,"")</f>
        <v>6.37300224</v>
      </c>
      <c r="M21" s="5"/>
    </row>
    <row r="22" customFormat="false" ht="38.25" hidden="false" customHeight="false" outlineLevel="0" collapsed="false">
      <c r="A22" s="1"/>
      <c r="B22" s="10" t="n">
        <f aca="false">IF(ISNUMBER(F21),F21,"")</f>
        <v>3.96</v>
      </c>
      <c r="C22" s="11" t="n">
        <v>62.32</v>
      </c>
      <c r="D22" s="15" t="s">
        <v>22</v>
      </c>
      <c r="E22" s="16" t="s">
        <v>33</v>
      </c>
      <c r="F22" s="10" t="n">
        <f aca="false">C23-C22</f>
        <v>0.0200000000000031</v>
      </c>
      <c r="I22" s="3"/>
      <c r="J22" s="10" t="n">
        <f aca="false">IF(ISNUMBER(B22),B22*1.609344,"")</f>
        <v>6.37300224</v>
      </c>
      <c r="K22" s="11" t="n">
        <f aca="false">IF(ISNUMBER(C22),C22*1.609344,"")</f>
        <v>100.29431808</v>
      </c>
      <c r="L22" s="10" t="n">
        <f aca="false">IF(ISNUMBER(F22),F22*1.609344,"")</f>
        <v>0.032186880000005</v>
      </c>
      <c r="M22" s="5"/>
    </row>
    <row r="23" customFormat="false" ht="15" hidden="false" customHeight="false" outlineLevel="0" collapsed="false">
      <c r="A23" s="1"/>
      <c r="B23" s="10" t="n">
        <f aca="false">IF(ISNUMBER(F22),F22,"")</f>
        <v>0.0200000000000031</v>
      </c>
      <c r="C23" s="11" t="n">
        <v>62.34</v>
      </c>
      <c r="D23" s="12" t="s">
        <v>7</v>
      </c>
      <c r="E23" s="13" t="s">
        <v>34</v>
      </c>
      <c r="F23" s="10" t="n">
        <f aca="false">C24-C23</f>
        <v>3.67</v>
      </c>
      <c r="I23" s="3"/>
      <c r="J23" s="10" t="n">
        <f aca="false">IF(ISNUMBER(B23),B23*1.609344,"")</f>
        <v>0.032186880000005</v>
      </c>
      <c r="K23" s="11" t="n">
        <f aca="false">IF(ISNUMBER(C23),C23*1.609344,"")</f>
        <v>100.32650496</v>
      </c>
      <c r="L23" s="10" t="n">
        <f aca="false">IF(ISNUMBER(F23),F23*1.609344,"")</f>
        <v>5.90629248</v>
      </c>
      <c r="M23" s="5"/>
    </row>
    <row r="24" customFormat="false" ht="15" hidden="false" customHeight="false" outlineLevel="0" collapsed="false">
      <c r="A24" s="1"/>
      <c r="B24" s="10" t="n">
        <f aca="false">IF(ISNUMBER(F23),F23,"")</f>
        <v>3.67</v>
      </c>
      <c r="C24" s="11" t="n">
        <v>66.01</v>
      </c>
      <c r="D24" s="12" t="s">
        <v>13</v>
      </c>
      <c r="E24" s="13" t="s">
        <v>35</v>
      </c>
      <c r="F24" s="10" t="n">
        <f aca="false">C25-C24</f>
        <v>9.55999999999999</v>
      </c>
      <c r="I24" s="3"/>
      <c r="J24" s="10" t="n">
        <f aca="false">IF(ISNUMBER(B24),B24*1.609344,"")</f>
        <v>5.90629248</v>
      </c>
      <c r="K24" s="11" t="n">
        <f aca="false">IF(ISNUMBER(C24),C24*1.609344,"")</f>
        <v>106.23279744</v>
      </c>
      <c r="L24" s="10" t="n">
        <f aca="false">IF(ISNUMBER(F24),F24*1.609344,"")</f>
        <v>15.38532864</v>
      </c>
      <c r="M24" s="5"/>
    </row>
    <row r="25" customFormat="false" ht="51" hidden="false" customHeight="false" outlineLevel="0" collapsed="false">
      <c r="A25" s="1"/>
      <c r="B25" s="10" t="n">
        <f aca="false">IF(ISNUMBER(F24),F24,"")</f>
        <v>9.55999999999999</v>
      </c>
      <c r="C25" s="11" t="n">
        <v>75.57</v>
      </c>
      <c r="D25" s="15" t="s">
        <v>22</v>
      </c>
      <c r="E25" s="16" t="s">
        <v>36</v>
      </c>
      <c r="F25" s="10"/>
      <c r="I25" s="3"/>
      <c r="J25" s="10" t="n">
        <f aca="false">IF(ISNUMBER(B25),B25*1.609344,"")</f>
        <v>15.38532864</v>
      </c>
      <c r="K25" s="11" t="n">
        <f aca="false">IF(ISNUMBER(C25),C25*1.609344,"")</f>
        <v>121.61812608</v>
      </c>
      <c r="L25" s="10" t="str">
        <f aca="false">IF(ISNUMBER(F25),F25*1.609344,"")</f>
        <v/>
      </c>
      <c r="M25" s="5"/>
    </row>
    <row r="26" customFormat="false" ht="15" hidden="false" customHeight="false" outlineLevel="0" collapsed="false">
      <c r="A26" s="1"/>
      <c r="B26" s="10" t="str">
        <f aca="false">IF(ISNUMBER(F25),F25,"")</f>
        <v/>
      </c>
      <c r="C26" s="11" t="n">
        <v>75.57</v>
      </c>
      <c r="D26" s="12" t="s">
        <v>7</v>
      </c>
      <c r="E26" s="13" t="s">
        <v>37</v>
      </c>
      <c r="F26" s="10" t="n">
        <f aca="false">C27-C26</f>
        <v>10.14</v>
      </c>
      <c r="I26" s="3"/>
      <c r="J26" s="10" t="str">
        <f aca="false">IF(ISNUMBER(B26),B26*1.609344,"")</f>
        <v/>
      </c>
      <c r="K26" s="11" t="n">
        <f aca="false">IF(ISNUMBER(C26),C26*1.609344,"")</f>
        <v>121.61812608</v>
      </c>
      <c r="L26" s="10" t="n">
        <f aca="false">IF(ISNUMBER(F26),F26*1.609344,"")</f>
        <v>16.31874816</v>
      </c>
      <c r="M26" s="5"/>
    </row>
    <row r="27" customFormat="false" ht="15" hidden="false" customHeight="false" outlineLevel="0" collapsed="false">
      <c r="A27" s="1"/>
      <c r="B27" s="10" t="n">
        <f aca="false">IF(ISNUMBER(F26),F26,"")</f>
        <v>10.14</v>
      </c>
      <c r="C27" s="11" t="n">
        <v>85.71</v>
      </c>
      <c r="D27" s="12" t="s">
        <v>10</v>
      </c>
      <c r="E27" s="13" t="s">
        <v>38</v>
      </c>
      <c r="F27" s="10" t="n">
        <f aca="false">C28-C27</f>
        <v>13.11</v>
      </c>
      <c r="I27" s="3"/>
      <c r="J27" s="10" t="n">
        <f aca="false">IF(ISNUMBER(B27),B27*1.609344,"")</f>
        <v>16.31874816</v>
      </c>
      <c r="K27" s="11" t="n">
        <f aca="false">IF(ISNUMBER(C27),C27*1.609344,"")</f>
        <v>137.93687424</v>
      </c>
      <c r="L27" s="10" t="n">
        <f aca="false">IF(ISNUMBER(F27),F27*1.609344,"")</f>
        <v>21.09849984</v>
      </c>
      <c r="M27" s="5"/>
    </row>
    <row r="28" customFormat="false" ht="38.25" hidden="false" customHeight="false" outlineLevel="0" collapsed="false">
      <c r="A28" s="1"/>
      <c r="B28" s="10" t="n">
        <f aca="false">IF(ISNUMBER(F27),F27,"")</f>
        <v>13.11</v>
      </c>
      <c r="C28" s="11" t="n">
        <v>98.82</v>
      </c>
      <c r="D28" s="15" t="s">
        <v>22</v>
      </c>
      <c r="E28" s="16" t="s">
        <v>39</v>
      </c>
      <c r="F28" s="10"/>
      <c r="I28" s="3"/>
      <c r="J28" s="10" t="n">
        <f aca="false">IF(ISNUMBER(B28),B28*1.609344,"")</f>
        <v>21.09849984</v>
      </c>
      <c r="K28" s="11" t="n">
        <f aca="false">IF(ISNUMBER(C28),C28*1.609344,"")</f>
        <v>159.03537408</v>
      </c>
      <c r="L28" s="10" t="str">
        <f aca="false">IF(ISNUMBER(F28),F28*1.609344,"")</f>
        <v/>
      </c>
      <c r="M28" s="5"/>
    </row>
    <row r="29" customFormat="false" ht="15" hidden="false" customHeight="false" outlineLevel="0" collapsed="false">
      <c r="A29" s="1"/>
      <c r="B29" s="10" t="str">
        <f aca="false">IF(ISNUMBER(F28),F28,"")</f>
        <v/>
      </c>
      <c r="C29" s="11" t="n">
        <v>98.82</v>
      </c>
      <c r="D29" s="12" t="s">
        <v>7</v>
      </c>
      <c r="E29" s="13" t="s">
        <v>37</v>
      </c>
      <c r="F29" s="10" t="n">
        <f aca="false">C30-C29</f>
        <v>8.31</v>
      </c>
      <c r="I29" s="3"/>
      <c r="J29" s="10" t="str">
        <f aca="false">IF(ISNUMBER(B29),B29*1.609344,"")</f>
        <v/>
      </c>
      <c r="K29" s="11" t="n">
        <f aca="false">IF(ISNUMBER(C29),C29*1.609344,"")</f>
        <v>159.03537408</v>
      </c>
      <c r="L29" s="10" t="n">
        <f aca="false">IF(ISNUMBER(F29),F29*1.609344,"")</f>
        <v>13.37364864</v>
      </c>
      <c r="M29" s="5"/>
    </row>
    <row r="30" customFormat="false" ht="15" hidden="false" customHeight="false" outlineLevel="0" collapsed="false">
      <c r="A30" s="1"/>
      <c r="B30" s="10" t="n">
        <f aca="false">IF(ISNUMBER(F29),F29,"")</f>
        <v>8.31</v>
      </c>
      <c r="C30" s="11" t="n">
        <v>107.13</v>
      </c>
      <c r="D30" s="12" t="s">
        <v>13</v>
      </c>
      <c r="E30" s="13" t="s">
        <v>40</v>
      </c>
      <c r="F30" s="10" t="n">
        <f aca="false">C31-C30</f>
        <v>3.13000000000001</v>
      </c>
      <c r="I30" s="3"/>
      <c r="J30" s="10" t="n">
        <f aca="false">IF(ISNUMBER(B30),B30*1.609344,"")</f>
        <v>13.37364864</v>
      </c>
      <c r="K30" s="11" t="n">
        <f aca="false">IF(ISNUMBER(C30),C30*1.609344,"")</f>
        <v>172.40902272</v>
      </c>
      <c r="L30" s="10" t="n">
        <f aca="false">IF(ISNUMBER(F30),F30*1.609344,"")</f>
        <v>5.03724672000002</v>
      </c>
      <c r="M30" s="5"/>
    </row>
    <row r="31" customFormat="false" ht="15" hidden="false" customHeight="false" outlineLevel="0" collapsed="false">
      <c r="A31" s="1"/>
      <c r="B31" s="10" t="n">
        <f aca="false">IF(ISNUMBER(F30),F30,"")</f>
        <v>3.13000000000001</v>
      </c>
      <c r="C31" s="11" t="n">
        <v>110.26</v>
      </c>
      <c r="D31" s="12" t="s">
        <v>13</v>
      </c>
      <c r="E31" s="13" t="s">
        <v>41</v>
      </c>
      <c r="F31" s="10" t="n">
        <f aca="false">C32-C31</f>
        <v>3.05</v>
      </c>
      <c r="I31" s="3"/>
      <c r="J31" s="10" t="n">
        <f aca="false">IF(ISNUMBER(B31),B31*1.609344,"")</f>
        <v>5.03724672000002</v>
      </c>
      <c r="K31" s="11" t="n">
        <f aca="false">IF(ISNUMBER(C31),C31*1.609344,"")</f>
        <v>177.44626944</v>
      </c>
      <c r="L31" s="10" t="n">
        <f aca="false">IF(ISNUMBER(F31),F31*1.609344,"")</f>
        <v>4.9084992</v>
      </c>
      <c r="M31" s="5"/>
    </row>
    <row r="32" customFormat="false" ht="15" hidden="false" customHeight="false" outlineLevel="0" collapsed="false">
      <c r="A32" s="1"/>
      <c r="B32" s="10" t="n">
        <f aca="false">IF(ISNUMBER(F31),F31,"")</f>
        <v>3.05</v>
      </c>
      <c r="C32" s="11" t="n">
        <v>113.31</v>
      </c>
      <c r="D32" s="12" t="s">
        <v>10</v>
      </c>
      <c r="E32" s="13" t="s">
        <v>42</v>
      </c>
      <c r="F32" s="10" t="n">
        <f aca="false">C33-C32</f>
        <v>3.84999999999999</v>
      </c>
      <c r="I32" s="3"/>
      <c r="J32" s="10" t="n">
        <f aca="false">IF(ISNUMBER(B32),B32*1.609344,"")</f>
        <v>4.9084992</v>
      </c>
      <c r="K32" s="11" t="n">
        <f aca="false">IF(ISNUMBER(C32),C32*1.609344,"")</f>
        <v>182.35476864</v>
      </c>
      <c r="L32" s="10" t="n">
        <f aca="false">IF(ISNUMBER(F32),F32*1.609344,"")</f>
        <v>6.19597439999999</v>
      </c>
      <c r="M32" s="5"/>
    </row>
    <row r="33" customFormat="false" ht="15" hidden="false" customHeight="false" outlineLevel="0" collapsed="false">
      <c r="A33" s="1"/>
      <c r="B33" s="10" t="n">
        <f aca="false">IF(ISNUMBER(F32),F32,"")</f>
        <v>3.84999999999999</v>
      </c>
      <c r="C33" s="11" t="n">
        <v>117.16</v>
      </c>
      <c r="D33" s="12" t="s">
        <v>13</v>
      </c>
      <c r="E33" s="13" t="s">
        <v>43</v>
      </c>
      <c r="F33" s="10" t="n">
        <f aca="false">C34-C33</f>
        <v>10.34</v>
      </c>
      <c r="I33" s="3"/>
      <c r="J33" s="10" t="n">
        <f aca="false">IF(ISNUMBER(B33),B33*1.609344,"")</f>
        <v>6.19597439999999</v>
      </c>
      <c r="K33" s="11" t="n">
        <f aca="false">IF(ISNUMBER(C33),C33*1.609344,"")</f>
        <v>188.55074304</v>
      </c>
      <c r="L33" s="10" t="n">
        <f aca="false">IF(ISNUMBER(F33),F33*1.609344,"")</f>
        <v>16.64061696</v>
      </c>
      <c r="M33" s="5"/>
    </row>
    <row r="34" customFormat="false" ht="38.25" hidden="false" customHeight="false" outlineLevel="0" collapsed="false">
      <c r="A34" s="1"/>
      <c r="B34" s="10" t="n">
        <f aca="false">IF(ISNUMBER(F33),F33,"")</f>
        <v>10.34</v>
      </c>
      <c r="C34" s="11" t="n">
        <v>127.5</v>
      </c>
      <c r="D34" s="15" t="s">
        <v>22</v>
      </c>
      <c r="E34" s="16" t="s">
        <v>44</v>
      </c>
      <c r="F34" s="10"/>
      <c r="I34" s="3"/>
      <c r="J34" s="10" t="n">
        <f aca="false">IF(ISNUMBER(B34),B34*1.609344,"")</f>
        <v>16.64061696</v>
      </c>
      <c r="K34" s="11" t="n">
        <f aca="false">IF(ISNUMBER(C34),C34*1.609344,"")</f>
        <v>205.19136</v>
      </c>
      <c r="L34" s="10" t="str">
        <f aca="false">IF(ISNUMBER(F34),F34*1.609344,"")</f>
        <v/>
      </c>
      <c r="M34"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Russian River 200K
&amp;11Start Time XXXX (xx:xx xm) - 13:30 hour time limit</oddHeader>
    <oddFooter>&amp;LT   - Tee Intersection
SS - Stop Sign
SL - Stop Light&amp;C&amp;"Verdana,Bold"Day of event contact (Google Voice):  415 644 8460 
&amp;"Verdana,Regular"Page &amp;P of &amp;N</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5:19:59Z</dcterms:created>
  <dc:creator>admin</dc:creator>
  <dc:description/>
  <dc:language>en-US</dc:language>
  <cp:lastModifiedBy>admin</cp:lastModifiedBy>
  <dcterms:modified xsi:type="dcterms:W3CDTF">2013-01-29T15:20:05Z</dcterms:modified>
  <cp:revision>0</cp:revision>
  <dc:subject/>
  <dc:title/>
</cp:coreProperties>
</file>