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F To Cloverdale 200K" sheetId="1" state="visible" r:id="rId2"/>
  </sheets>
  <definedNames>
    <definedName function="false" hidden="false" localSheetId="0" name="_xlnm.Print_Area" vbProcedure="false">'SF To Cloverdale 200K'!$B$1:$F$58</definedName>
    <definedName function="false" hidden="false" localSheetId="0" name="_xlnm.Print_Titles" vbProcedure="false">'SF To Cloverdale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9">
  <si>
    <t xml:space="preserve">LEG</t>
  </si>
  <si>
    <t xml:space="preserve">AT</t>
  </si>
  <si>
    <t xml:space="preserve">ACTION</t>
  </si>
  <si>
    <t xml:space="preserve">DESCRIPTION</t>
  </si>
  <si>
    <t xml:space="preserve">GO</t>
  </si>
  <si>
    <t xml:space="preserve">START</t>
  </si>
  <si>
    <t xml:space="preserve">START CONTROL
Bridge Toll Plaza
Open: +00:00  Close: +01:00</t>
  </si>
  <si>
    <t xml:space="preserve">STRAIGHT</t>
  </si>
  <si>
    <t xml:space="preserve">Go North - cr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T, SS) Conzelman Rd</t>
  </si>
  <si>
    <t xml:space="preserve">LEFT</t>
  </si>
  <si>
    <t xml:space="preserve">(T, SS) Alexander Ave; follow centerline to continue on 2nd St</t>
  </si>
  <si>
    <t xml:space="preserve">Richardson St; becomes Bridgeway; go thru Sausalito</t>
  </si>
  <si>
    <t xml:space="preserve">(SL) Bike path on right @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 just before Center Ave stop sign</t>
  </si>
  <si>
    <t xml:space="preserve">(SS) San Anselmo Ave @ Hazel - follow bike route sign
becomes Lansdale</t>
  </si>
  <si>
    <t xml:space="preserve">(SS) San Anselmo Ave @ Senic Ave</t>
  </si>
  <si>
    <t xml:space="preserve">(SS) Pastori Ave - followed immediately</t>
  </si>
  <si>
    <t xml:space="preserve">(SS) Center Blvd - into downtown Fairfax;
becomes Broadway Blvd</t>
  </si>
  <si>
    <t xml:space="preserve">(SS) Claus Dr - followed immediately</t>
  </si>
  <si>
    <t xml:space="preserve">(SL) Sir Francis Drake Blvd</t>
  </si>
  <si>
    <t xml:space="preserve">(T,SS) CA-1/Shoreline Hwy - at bottom of hill</t>
  </si>
  <si>
    <t xml:space="preserve">CA-1/Shoreline Hwy</t>
  </si>
  <si>
    <t xml:space="preserve">STOP</t>
  </si>
  <si>
    <t xml:space="preserve">CONTROL #2 - Point Reyes Station
Open Control
Open: +01:37  Close: +03:40</t>
  </si>
  <si>
    <t xml:space="preserve">Continue on CA-1/Shoreline Hwy</t>
  </si>
  <si>
    <t xml:space="preserve">(T,SS) CA-1/Valley Ford Rd</t>
  </si>
  <si>
    <t xml:space="preserve">BEAR RIGHT</t>
  </si>
  <si>
    <t xml:space="preserve">Valley Ford Freestone Rd</t>
  </si>
  <si>
    <t xml:space="preserve">(T,SS) Bodega Hwy</t>
  </si>
  <si>
    <t xml:space="preserve">Bohemian Hwy - signs for Freestone, Monte Rio/Occidental</t>
  </si>
  <si>
    <t xml:space="preserve">BEAR LEFT</t>
  </si>
  <si>
    <t xml:space="preserve">Main St</t>
  </si>
  <si>
    <t xml:space="preserve">(T,SS) Bohemian Hwy/Church St; Cross Bridge</t>
  </si>
  <si>
    <t xml:space="preserve">D St</t>
  </si>
  <si>
    <t xml:space="preserve">(SS) CA-116/River Rd</t>
  </si>
  <si>
    <t xml:space="preserve">CONTROL #3 - Guerneville
Open Control
Open: +03:39  Close: +08:16</t>
  </si>
  <si>
    <t xml:space="preserve">Continue on CA-116/Main St (East)</t>
  </si>
  <si>
    <t xml:space="preserve">(SL) River Road</t>
  </si>
  <si>
    <r>
      <rPr>
        <sz val="10"/>
        <color rgb="FF000000"/>
        <rFont val="Verdana"/>
        <family val="2"/>
      </rPr>
      <t xml:space="preserve">Sunset Ave
</t>
    </r>
    <r>
      <rPr>
        <b val="true"/>
        <sz val="10"/>
        <color rgb="FF000000"/>
        <rFont val="Verdana"/>
        <family val="2"/>
      </rPr>
      <t xml:space="preserve">Easy to miss turn - Do not cross bridge in .5 miles</t>
    </r>
  </si>
  <si>
    <t xml:space="preserve">(SS) Westside Rd</t>
  </si>
  <si>
    <t xml:space="preserve">W Dry Creek Rd</t>
  </si>
  <si>
    <r>
      <rPr>
        <sz val="10"/>
        <color rgb="FF000000"/>
        <rFont val="Verdana"/>
        <family val="2"/>
      </rPr>
      <t xml:space="preserve">Lambert Bridge Rd - </t>
    </r>
    <r>
      <rPr>
        <b val="true"/>
        <sz val="10"/>
        <color rgb="FF000000"/>
        <rFont val="Verdana"/>
        <family val="2"/>
      </rPr>
      <t xml:space="preserve">Easy to miss turn</t>
    </r>
  </si>
  <si>
    <t xml:space="preserve">CONTROL #4 - Dry Creek General Store
3495 Dry Creek Road
Healdsburg, CA 95448
Open: +04:42  Close: +10:40</t>
  </si>
  <si>
    <t xml:space="preserve">Out of store onto Dry Creek Rd</t>
  </si>
  <si>
    <t xml:space="preserve">Lytton Springs Rd</t>
  </si>
  <si>
    <t xml:space="preserve">(T,SS) Lytton Station Rd</t>
  </si>
  <si>
    <t xml:space="preserve">(T,SS) Alexander Valley Rd</t>
  </si>
  <si>
    <t xml:space="preserve">CA-128</t>
  </si>
  <si>
    <t xml:space="preserve">Pine Flat Rd - Alexander Valley Rd curves right</t>
  </si>
  <si>
    <t xml:space="preserve">Red Winery Rd</t>
  </si>
  <si>
    <t xml:space="preserve">CONTROL #5 - Red Winery Rd
Info Control
Open: +05:09  Close: +11:40</t>
  </si>
  <si>
    <t xml:space="preserve">Stay on Red Winery Rd</t>
  </si>
  <si>
    <t xml:space="preserve">(SS) Geysers Rd</t>
  </si>
  <si>
    <t xml:space="preserve">(SS) CA-128</t>
  </si>
  <si>
    <t xml:space="preserve">(T,SS) CA-128</t>
  </si>
  <si>
    <t xml:space="preserve">(SS) Geyserville Ave; becomes Asti</t>
  </si>
  <si>
    <t xml:space="preserve">Theresa Dr</t>
  </si>
  <si>
    <t xml:space="preserve">(SS) Dutcher Creek Rd; becomes Cloverdale Blvd</t>
  </si>
  <si>
    <t xml:space="preserve">FINISH CONTROL - Cloverdale
Quick Stop
601 North Cloverdale Boulevard
Cloverdale, CA 95425
Open: +05:53  Close: +13:30</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1" width="6.28"/>
    <col collapsed="false" customWidth="true" hidden="false" outlineLevel="0" max="4" min="4" style="2" width="12.14"/>
    <col collapsed="false" customWidth="true" hidden="false" outlineLevel="0" max="5" min="5" style="3" width="64.7"/>
    <col collapsed="false" customWidth="true" hidden="false" outlineLevel="0" max="6" min="6" style="4"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A1" s="5"/>
      <c r="B1" s="6" t="s">
        <v>0</v>
      </c>
      <c r="C1" s="7" t="s">
        <v>1</v>
      </c>
      <c r="D1" s="8" t="s">
        <v>2</v>
      </c>
      <c r="E1" s="9" t="s">
        <v>3</v>
      </c>
      <c r="F1" s="10" t="s">
        <v>4</v>
      </c>
      <c r="I1" s="11"/>
      <c r="J1" s="8" t="s">
        <v>0</v>
      </c>
      <c r="K1" s="8" t="s">
        <v>1</v>
      </c>
      <c r="L1" s="8" t="s">
        <v>4</v>
      </c>
      <c r="M1" s="12"/>
    </row>
    <row r="2" customFormat="false" ht="39.75" hidden="false" customHeight="false" outlineLevel="0" collapsed="false">
      <c r="A2" s="5"/>
      <c r="B2" s="13" t="str">
        <f aca="false">IF(ISNUMBER(F1),F1,"")</f>
        <v/>
      </c>
      <c r="C2" s="14" t="n">
        <v>0</v>
      </c>
      <c r="D2" s="15" t="s">
        <v>5</v>
      </c>
      <c r="E2" s="16" t="s">
        <v>6</v>
      </c>
      <c r="F2" s="17" t="str">
        <f aca="false">IF(OR(D2="START",D2="STOP"),"",C3-C2)</f>
        <v/>
      </c>
      <c r="I2" s="11"/>
      <c r="J2" s="13"/>
      <c r="K2" s="14" t="n">
        <f aca="false">IF(ISNUMBER(C2),C2*1.609344,"")</f>
        <v>0</v>
      </c>
      <c r="L2" s="13" t="str">
        <f aca="false">IF(ISNUMBER(F2),F2*1.609344,"")</f>
        <v/>
      </c>
      <c r="M2" s="12"/>
    </row>
    <row r="3" customFormat="false" ht="15.75" hidden="false" customHeight="true" outlineLevel="0" collapsed="false">
      <c r="A3" s="5"/>
      <c r="B3" s="18" t="str">
        <f aca="false">IF(ISNUMBER(F2),F2,"")</f>
        <v/>
      </c>
      <c r="C3" s="19" t="n">
        <v>0</v>
      </c>
      <c r="D3" s="20" t="s">
        <v>7</v>
      </c>
      <c r="E3" s="21" t="s">
        <v>8</v>
      </c>
      <c r="F3" s="22" t="n">
        <f aca="false">IF(OR(D3="START",D3="STOP"),"",C4-C3)</f>
        <v>2.1</v>
      </c>
      <c r="H3" s="23" t="s">
        <v>9</v>
      </c>
      <c r="I3" s="11"/>
      <c r="J3" s="18" t="str">
        <f aca="false">IF(ISNUMBER(B3),B3*1.609344,"")</f>
        <v/>
      </c>
      <c r="K3" s="24" t="n">
        <f aca="false">IF(ISNUMBER(C3),C3*1.609344,"")</f>
        <v>0</v>
      </c>
      <c r="L3" s="18" t="n">
        <f aca="false">IF(ISNUMBER(F3),F3*1.609344,"")</f>
        <v>3.3796224</v>
      </c>
      <c r="M3" s="12"/>
    </row>
    <row r="4" customFormat="false" ht="15" hidden="false" customHeight="false" outlineLevel="0" collapsed="false">
      <c r="A4" s="5"/>
      <c r="B4" s="18" t="n">
        <f aca="false">IF(ISNUMBER(F3),F3,"")</f>
        <v>2.1</v>
      </c>
      <c r="C4" s="19" t="n">
        <v>2.1</v>
      </c>
      <c r="D4" s="20" t="s">
        <v>10</v>
      </c>
      <c r="E4" s="21" t="s">
        <v>11</v>
      </c>
      <c r="F4" s="22" t="n">
        <f aca="false">IF(OR(D4="START",D4="STOP"),"",C5-C4)</f>
        <v>0</v>
      </c>
      <c r="H4" s="23"/>
      <c r="I4" s="11"/>
      <c r="J4" s="18" t="n">
        <f aca="false">IF(ISNUMBER(B4),B4*1.609344,"")</f>
        <v>3.3796224</v>
      </c>
      <c r="K4" s="24" t="n">
        <f aca="false">IF(ISNUMBER(C4),C4*1.609344,"")</f>
        <v>3.3796224</v>
      </c>
      <c r="L4" s="18" t="n">
        <f aca="false">IF(ISNUMBER(F4),F4*1.609344,"")</f>
        <v>0</v>
      </c>
      <c r="M4" s="12"/>
    </row>
    <row r="5" customFormat="false" ht="15" hidden="false" customHeight="false" outlineLevel="0" collapsed="false">
      <c r="A5" s="5"/>
      <c r="B5" s="18" t="n">
        <f aca="false">IF(ISNUMBER(F4),F4,"")</f>
        <v>0</v>
      </c>
      <c r="C5" s="19" t="n">
        <v>2.1</v>
      </c>
      <c r="D5" s="20" t="s">
        <v>12</v>
      </c>
      <c r="E5" s="21" t="s">
        <v>13</v>
      </c>
      <c r="F5" s="22" t="n">
        <f aca="false">IF(OR(D5="START",D5="STOP"),"",C6-C5)</f>
        <v>1.3</v>
      </c>
      <c r="H5" s="23"/>
      <c r="I5" s="11"/>
      <c r="J5" s="18" t="n">
        <f aca="false">IF(ISNUMBER(B5),B5*1.609344,"")</f>
        <v>0</v>
      </c>
      <c r="K5" s="24" t="n">
        <f aca="false">IF(ISNUMBER(C5),C5*1.609344,"")</f>
        <v>3.3796224</v>
      </c>
      <c r="L5" s="18" t="n">
        <f aca="false">IF(ISNUMBER(F5),F5*1.609344,"")</f>
        <v>2.0921472</v>
      </c>
      <c r="M5" s="12"/>
    </row>
    <row r="6" customFormat="false" ht="15" hidden="false" customHeight="false" outlineLevel="0" collapsed="false">
      <c r="A6" s="5"/>
      <c r="B6" s="18" t="n">
        <f aca="false">IF(ISNUMBER(F5),F5,"")</f>
        <v>1.3</v>
      </c>
      <c r="C6" s="19" t="n">
        <v>3.4</v>
      </c>
      <c r="D6" s="25" t="s">
        <v>10</v>
      </c>
      <c r="E6" s="21" t="s">
        <v>14</v>
      </c>
      <c r="F6" s="22" t="n">
        <f aca="false">IF(OR(D6="START",D6="STOP"),"",C7-C6)</f>
        <v>2.4</v>
      </c>
      <c r="H6" s="23"/>
      <c r="I6" s="11"/>
      <c r="J6" s="18" t="n">
        <f aca="false">IF(ISNUMBER(B6),B6*1.609344,"")</f>
        <v>2.0921472</v>
      </c>
      <c r="K6" s="24" t="n">
        <f aca="false">IF(ISNUMBER(C6),C6*1.609344,"")</f>
        <v>5.4717696</v>
      </c>
      <c r="L6" s="18" t="n">
        <f aca="false">IF(ISNUMBER(F6),F6*1.609344,"")</f>
        <v>3.8624256</v>
      </c>
      <c r="M6" s="12"/>
    </row>
    <row r="7" customFormat="false" ht="15" hidden="false" customHeight="false" outlineLevel="0" collapsed="false">
      <c r="A7" s="5"/>
      <c r="B7" s="18" t="n">
        <f aca="false">IF(ISNUMBER(F6),F6,"")</f>
        <v>2.4</v>
      </c>
      <c r="C7" s="19" t="n">
        <v>5.8</v>
      </c>
      <c r="D7" s="25" t="s">
        <v>7</v>
      </c>
      <c r="E7" s="21" t="s">
        <v>15</v>
      </c>
      <c r="F7" s="22" t="n">
        <f aca="false">IF(OR(D7="START",D7="STOP"),"",C8-C7)</f>
        <v>2.5</v>
      </c>
      <c r="H7" s="23"/>
      <c r="I7" s="11"/>
      <c r="J7" s="18" t="n">
        <f aca="false">IF(ISNUMBER(B7),B7*1.609344,"")</f>
        <v>3.8624256</v>
      </c>
      <c r="K7" s="24" t="n">
        <f aca="false">IF(ISNUMBER(C7),C7*1.609344,"")</f>
        <v>9.3341952</v>
      </c>
      <c r="L7" s="18" t="n">
        <f aca="false">IF(ISNUMBER(F7),F7*1.609344,"")</f>
        <v>4.02336</v>
      </c>
      <c r="M7" s="12"/>
    </row>
    <row r="8" customFormat="false" ht="15" hidden="false" customHeight="false" outlineLevel="0" collapsed="false">
      <c r="A8" s="5"/>
      <c r="B8" s="18" t="n">
        <f aca="false">IF(ISNUMBER(F7),F7,"")</f>
        <v>2.5</v>
      </c>
      <c r="C8" s="24" t="n">
        <v>8.3</v>
      </c>
      <c r="D8" s="25" t="s">
        <v>12</v>
      </c>
      <c r="E8" s="21" t="s">
        <v>16</v>
      </c>
      <c r="F8" s="22" t="n">
        <f aca="false">IF(OR(D8="START",D8="STOP"),"",C9-C8)</f>
        <v>0.0999999999999996</v>
      </c>
      <c r="H8" s="23"/>
      <c r="I8" s="11"/>
      <c r="J8" s="18" t="n">
        <f aca="false">IF(ISNUMBER(B8),B8*1.609344,"")</f>
        <v>4.02336</v>
      </c>
      <c r="K8" s="24" t="n">
        <f aca="false">IF(ISNUMBER(C8),C8*1.609344,"")</f>
        <v>13.3575552</v>
      </c>
      <c r="L8" s="18" t="n">
        <f aca="false">IF(ISNUMBER(F8),F8*1.609344,"")</f>
        <v>0.160934399999999</v>
      </c>
      <c r="M8" s="12"/>
    </row>
    <row r="9" customFormat="false" ht="25.5" hidden="false" customHeight="false" outlineLevel="0" collapsed="false">
      <c r="A9" s="5"/>
      <c r="B9" s="18" t="n">
        <f aca="false">IF(ISNUMBER(F8),F8,"")</f>
        <v>0.0999999999999996</v>
      </c>
      <c r="C9" s="24" t="n">
        <v>8.4</v>
      </c>
      <c r="D9" s="25" t="s">
        <v>10</v>
      </c>
      <c r="E9" s="21" t="s">
        <v>17</v>
      </c>
      <c r="F9" s="22" t="n">
        <f aca="false">IF(OR(D9="START",D9="STOP"),"",C10-C9)</f>
        <v>4.6</v>
      </c>
      <c r="H9" s="23"/>
      <c r="I9" s="11"/>
      <c r="J9" s="18" t="n">
        <f aca="false">IF(ISNUMBER(B9),B9*1.609344,"")</f>
        <v>0.160934399999999</v>
      </c>
      <c r="K9" s="24" t="n">
        <f aca="false">IF(ISNUMBER(C9),C9*1.609344,"")</f>
        <v>13.5184896</v>
      </c>
      <c r="L9" s="18" t="n">
        <f aca="false">IF(ISNUMBER(F9),F9*1.609344,"")</f>
        <v>7.4029824</v>
      </c>
      <c r="M9" s="12"/>
    </row>
    <row r="10" customFormat="false" ht="25.5" hidden="false" customHeight="false" outlineLevel="0" collapsed="false">
      <c r="A10" s="5"/>
      <c r="B10" s="18" t="n">
        <f aca="false">IF(ISNUMBER(F9),F9,"")</f>
        <v>4.6</v>
      </c>
      <c r="C10" s="24" t="n">
        <v>13</v>
      </c>
      <c r="D10" s="25" t="s">
        <v>12</v>
      </c>
      <c r="E10" s="21" t="s">
        <v>18</v>
      </c>
      <c r="F10" s="22" t="n">
        <f aca="false">IF(OR(D10="START",D10="STOP"),"",C11-C10)</f>
        <v>0.9</v>
      </c>
      <c r="H10" s="23"/>
      <c r="I10" s="11"/>
      <c r="J10" s="18" t="n">
        <f aca="false">IF(ISNUMBER(B10),B10*1.609344,"")</f>
        <v>7.4029824</v>
      </c>
      <c r="K10" s="24" t="n">
        <f aca="false">IF(ISNUMBER(C10),C10*1.609344,"")</f>
        <v>20.921472</v>
      </c>
      <c r="L10" s="18" t="n">
        <f aca="false">IF(ISNUMBER(F10),F10*1.609344,"")</f>
        <v>1.4484096</v>
      </c>
      <c r="M10" s="12"/>
    </row>
    <row r="11" customFormat="false" ht="15" hidden="false" customHeight="false" outlineLevel="0" collapsed="false">
      <c r="A11" s="5"/>
      <c r="B11" s="18" t="n">
        <f aca="false">IF(ISNUMBER(F10),F10,"")</f>
        <v>0.9</v>
      </c>
      <c r="C11" s="24" t="n">
        <v>13.9</v>
      </c>
      <c r="D11" s="25" t="s">
        <v>12</v>
      </c>
      <c r="E11" s="21" t="s">
        <v>19</v>
      </c>
      <c r="F11" s="22" t="n">
        <f aca="false">IF(OR(D11="START",D11="STOP"),"",C12-C11)</f>
        <v>0.0999999999999996</v>
      </c>
      <c r="H11" s="23"/>
      <c r="I11" s="11"/>
      <c r="J11" s="18" t="n">
        <f aca="false">IF(ISNUMBER(B11),B11*1.609344,"")</f>
        <v>1.4484096</v>
      </c>
      <c r="K11" s="24" t="n">
        <f aca="false">IF(ISNUMBER(C11),C11*1.609344,"")</f>
        <v>22.3698816</v>
      </c>
      <c r="L11" s="18" t="n">
        <f aca="false">IF(ISNUMBER(F11),F11*1.609344,"")</f>
        <v>0.160934399999999</v>
      </c>
      <c r="M11" s="12"/>
    </row>
    <row r="12" customFormat="false" ht="15" hidden="false" customHeight="false" outlineLevel="0" collapsed="false">
      <c r="A12" s="5"/>
      <c r="B12" s="18" t="n">
        <f aca="false">IF(ISNUMBER(F11),F11,"")</f>
        <v>0.0999999999999996</v>
      </c>
      <c r="C12" s="24" t="n">
        <v>14</v>
      </c>
      <c r="D12" s="25" t="s">
        <v>10</v>
      </c>
      <c r="E12" s="21" t="s">
        <v>20</v>
      </c>
      <c r="F12" s="22" t="n">
        <f aca="false">IF(OR(D12="START",D12="STOP"),"",C13-C12)</f>
        <v>0.5</v>
      </c>
      <c r="H12" s="23"/>
      <c r="I12" s="11"/>
      <c r="J12" s="18" t="n">
        <f aca="false">IF(ISNUMBER(B12),B12*1.609344,"")</f>
        <v>0.160934399999999</v>
      </c>
      <c r="K12" s="24" t="n">
        <f aca="false">IF(ISNUMBER(C12),C12*1.609344,"")</f>
        <v>22.530816</v>
      </c>
      <c r="L12" s="18" t="n">
        <f aca="false">IF(ISNUMBER(F12),F12*1.609344,"")</f>
        <v>0.804672</v>
      </c>
      <c r="M12" s="12"/>
    </row>
    <row r="13" customFormat="false" ht="15" hidden="false" customHeight="false" outlineLevel="0" collapsed="false">
      <c r="A13" s="5"/>
      <c r="B13" s="18" t="n">
        <f aca="false">IF(ISNUMBER(F12),F12,"")</f>
        <v>0.5</v>
      </c>
      <c r="C13" s="24" t="n">
        <v>14.5</v>
      </c>
      <c r="D13" s="25" t="s">
        <v>10</v>
      </c>
      <c r="E13" s="21" t="s">
        <v>21</v>
      </c>
      <c r="F13" s="22" t="n">
        <f aca="false">IF(OR(D13="START",D13="STOP"),"",C14-C13)</f>
        <v>0.0999999999999996</v>
      </c>
      <c r="H13" s="23"/>
      <c r="I13" s="11"/>
      <c r="J13" s="18" t="n">
        <f aca="false">IF(ISNUMBER(B13),B13*1.609344,"")</f>
        <v>0.804672</v>
      </c>
      <c r="K13" s="24" t="n">
        <f aca="false">IF(ISNUMBER(C13),C13*1.609344,"")</f>
        <v>23.335488</v>
      </c>
      <c r="L13" s="18" t="n">
        <f aca="false">IF(ISNUMBER(F13),F13*1.609344,"")</f>
        <v>0.160934399999999</v>
      </c>
      <c r="M13" s="12"/>
    </row>
    <row r="14" customFormat="false" ht="15" hidden="false" customHeight="false" outlineLevel="0" collapsed="false">
      <c r="A14" s="5"/>
      <c r="B14" s="18" t="n">
        <f aca="false">IF(ISNUMBER(F13),F13,"")</f>
        <v>0.0999999999999996</v>
      </c>
      <c r="C14" s="24" t="n">
        <v>14.6</v>
      </c>
      <c r="D14" s="25" t="s">
        <v>12</v>
      </c>
      <c r="E14" s="21" t="s">
        <v>22</v>
      </c>
      <c r="F14" s="22" t="n">
        <f aca="false">IF(OR(D14="START",D14="STOP"),"",C15-C14)</f>
        <v>0.6</v>
      </c>
      <c r="H14" s="23"/>
      <c r="I14" s="11"/>
      <c r="J14" s="18" t="n">
        <f aca="false">IF(ISNUMBER(B14),B14*1.609344,"")</f>
        <v>0.160934399999999</v>
      </c>
      <c r="K14" s="24" t="n">
        <f aca="false">IF(ISNUMBER(C14),C14*1.609344,"")</f>
        <v>23.4964224</v>
      </c>
      <c r="L14" s="18" t="n">
        <f aca="false">IF(ISNUMBER(F14),F14*1.609344,"")</f>
        <v>0.9656064</v>
      </c>
      <c r="M14" s="12"/>
    </row>
    <row r="15" customFormat="false" ht="15" hidden="false" customHeight="false" outlineLevel="0" collapsed="false">
      <c r="A15" s="5"/>
      <c r="B15" s="18" t="n">
        <f aca="false">IF(ISNUMBER(F14),F14,"")</f>
        <v>0.6</v>
      </c>
      <c r="C15" s="24" t="n">
        <v>15.2</v>
      </c>
      <c r="D15" s="25" t="s">
        <v>12</v>
      </c>
      <c r="E15" s="21" t="s">
        <v>23</v>
      </c>
      <c r="F15" s="22" t="n">
        <f aca="false">IF(OR(D15="START",D15="STOP"),"",C16-C15)</f>
        <v>0.300000000000001</v>
      </c>
      <c r="H15" s="23"/>
      <c r="I15" s="11"/>
      <c r="J15" s="18" t="n">
        <f aca="false">IF(ISNUMBER(B15),B15*1.609344,"")</f>
        <v>0.9656064</v>
      </c>
      <c r="K15" s="24" t="n">
        <f aca="false">IF(ISNUMBER(C15),C15*1.609344,"")</f>
        <v>24.4620288</v>
      </c>
      <c r="L15" s="18" t="n">
        <f aca="false">IF(ISNUMBER(F15),F15*1.609344,"")</f>
        <v>0.482803200000001</v>
      </c>
      <c r="M15" s="12"/>
    </row>
    <row r="16" customFormat="false" ht="25.5" hidden="false" customHeight="false" outlineLevel="0" collapsed="false">
      <c r="A16" s="5"/>
      <c r="B16" s="18" t="n">
        <f aca="false">IF(ISNUMBER(F15),F15,"")</f>
        <v>0.300000000000001</v>
      </c>
      <c r="C16" s="24" t="n">
        <v>15.5</v>
      </c>
      <c r="D16" s="25" t="s">
        <v>10</v>
      </c>
      <c r="E16" s="21" t="s">
        <v>24</v>
      </c>
      <c r="F16" s="22" t="n">
        <f aca="false">IF(OR(D16="START",D16="STOP"),"",C17-C16)</f>
        <v>0.300000000000001</v>
      </c>
      <c r="H16" s="23"/>
      <c r="I16" s="11"/>
      <c r="J16" s="18" t="n">
        <f aca="false">IF(ISNUMBER(B16),B16*1.609344,"")</f>
        <v>0.482803200000001</v>
      </c>
      <c r="K16" s="24" t="n">
        <f aca="false">IF(ISNUMBER(C16),C16*1.609344,"")</f>
        <v>24.944832</v>
      </c>
      <c r="L16" s="18" t="n">
        <f aca="false">IF(ISNUMBER(F16),F16*1.609344,"")</f>
        <v>0.482803200000001</v>
      </c>
      <c r="M16" s="12"/>
    </row>
    <row r="17" customFormat="false" ht="15" hidden="false" customHeight="false" outlineLevel="0" collapsed="false">
      <c r="A17" s="5"/>
      <c r="B17" s="18" t="n">
        <f aca="false">IF(ISNUMBER(F16),F16,"")</f>
        <v>0.300000000000001</v>
      </c>
      <c r="C17" s="24" t="n">
        <v>15.8</v>
      </c>
      <c r="D17" s="25"/>
      <c r="E17" s="21" t="s">
        <v>25</v>
      </c>
      <c r="F17" s="22" t="n">
        <f aca="false">IF(OR(D17="START",D17="STOP"),"",C18-C17)</f>
        <v>0.599999999999998</v>
      </c>
      <c r="H17" s="23"/>
      <c r="I17" s="11"/>
      <c r="J17" s="18" t="n">
        <f aca="false">IF(ISNUMBER(B17),B17*1.609344,"")</f>
        <v>0.482803200000001</v>
      </c>
      <c r="K17" s="24" t="n">
        <f aca="false">IF(ISNUMBER(C17),C17*1.609344,"")</f>
        <v>25.4276352</v>
      </c>
      <c r="L17" s="18" t="n">
        <f aca="false">IF(ISNUMBER(F17),F17*1.609344,"")</f>
        <v>0.965606399999997</v>
      </c>
      <c r="M17" s="12"/>
    </row>
    <row r="18" customFormat="false" ht="15" hidden="false" customHeight="false" outlineLevel="0" collapsed="false">
      <c r="A18" s="5"/>
      <c r="B18" s="18" t="n">
        <f aca="false">IF(ISNUMBER(F17),F17,"")</f>
        <v>0.599999999999998</v>
      </c>
      <c r="C18" s="24" t="n">
        <v>16.4</v>
      </c>
      <c r="D18" s="25" t="s">
        <v>10</v>
      </c>
      <c r="E18" s="21" t="s">
        <v>26</v>
      </c>
      <c r="F18" s="22" t="n">
        <f aca="false">IF(OR(D18="START",D18="STOP"),"",C19-C18)</f>
        <v>0</v>
      </c>
      <c r="H18" s="23"/>
      <c r="I18" s="11"/>
      <c r="J18" s="18" t="n">
        <f aca="false">IF(ISNUMBER(B18),B18*1.609344,"")</f>
        <v>0.965606399999997</v>
      </c>
      <c r="K18" s="24" t="n">
        <f aca="false">IF(ISNUMBER(C18),C18*1.609344,"")</f>
        <v>26.3932416</v>
      </c>
      <c r="L18" s="18" t="n">
        <f aca="false">IF(ISNUMBER(F18),F18*1.609344,"")</f>
        <v>0</v>
      </c>
      <c r="M18" s="12"/>
    </row>
    <row r="19" customFormat="false" ht="25.5" hidden="false" customHeight="false" outlineLevel="0" collapsed="false">
      <c r="A19" s="5"/>
      <c r="B19" s="18" t="n">
        <f aca="false">IF(ISNUMBER(F18),F18,"")</f>
        <v>0</v>
      </c>
      <c r="C19" s="24" t="n">
        <v>16.4</v>
      </c>
      <c r="D19" s="25" t="s">
        <v>12</v>
      </c>
      <c r="E19" s="21" t="s">
        <v>27</v>
      </c>
      <c r="F19" s="22" t="n">
        <f aca="false">IF(OR(D19="START",D19="STOP"),"",C20-C19)</f>
        <v>0.400000000000002</v>
      </c>
      <c r="H19" s="23"/>
      <c r="I19" s="11"/>
      <c r="J19" s="18" t="n">
        <f aca="false">IF(ISNUMBER(B19),B19*1.609344,"")</f>
        <v>0</v>
      </c>
      <c r="K19" s="24" t="n">
        <f aca="false">IF(ISNUMBER(C19),C19*1.609344,"")</f>
        <v>26.3932416</v>
      </c>
      <c r="L19" s="18" t="n">
        <f aca="false">IF(ISNUMBER(F19),F19*1.609344,"")</f>
        <v>0.643737600000004</v>
      </c>
      <c r="M19" s="12"/>
    </row>
    <row r="20" customFormat="false" ht="15.75" hidden="false" customHeight="false" outlineLevel="0" collapsed="false">
      <c r="A20" s="5"/>
      <c r="B20" s="18" t="n">
        <f aca="false">IF(ISNUMBER(F19),F19,"")</f>
        <v>0.400000000000002</v>
      </c>
      <c r="C20" s="24" t="n">
        <v>16.8</v>
      </c>
      <c r="D20" s="25" t="s">
        <v>10</v>
      </c>
      <c r="E20" s="21" t="s">
        <v>28</v>
      </c>
      <c r="F20" s="22" t="n">
        <f aca="false">IF(OR(D20="START",D20="STOP"),"",C21-C20)</f>
        <v>0</v>
      </c>
      <c r="H20" s="23"/>
      <c r="I20" s="11"/>
      <c r="J20" s="18" t="n">
        <f aca="false">IF(ISNUMBER(B20),B20*1.609344,"")</f>
        <v>0.643737600000004</v>
      </c>
      <c r="K20" s="24" t="n">
        <f aca="false">IF(ISNUMBER(C20),C20*1.609344,"")</f>
        <v>27.0369792</v>
      </c>
      <c r="L20" s="18" t="n">
        <f aca="false">IF(ISNUMBER(F20),F20*1.609344,"")</f>
        <v>0</v>
      </c>
      <c r="M20" s="12"/>
    </row>
    <row r="21" customFormat="false" ht="15.75" hidden="false" customHeight="false" outlineLevel="0" collapsed="false">
      <c r="A21" s="5"/>
      <c r="B21" s="18" t="n">
        <f aca="false">IF(ISNUMBER(F20),F20,"")</f>
        <v>0</v>
      </c>
      <c r="C21" s="24" t="n">
        <v>16.8</v>
      </c>
      <c r="D21" s="25" t="s">
        <v>12</v>
      </c>
      <c r="E21" s="21" t="s">
        <v>29</v>
      </c>
      <c r="F21" s="22" t="n">
        <f aca="false">IF(OR(D21="START",D21="STOP"),"",C22-C21)</f>
        <v>15.1</v>
      </c>
      <c r="I21" s="11"/>
      <c r="J21" s="18" t="n">
        <f aca="false">IF(ISNUMBER(B21),B21*1.609344,"")</f>
        <v>0</v>
      </c>
      <c r="K21" s="24" t="n">
        <f aca="false">IF(ISNUMBER(C21),C21*1.609344,"")</f>
        <v>27.0369792</v>
      </c>
      <c r="L21" s="18" t="n">
        <f aca="false">IF(ISNUMBER(F21),F21*1.609344,"")</f>
        <v>24.3010944</v>
      </c>
      <c r="M21" s="12"/>
    </row>
    <row r="22" customFormat="false" ht="15" hidden="false" customHeight="false" outlineLevel="0" collapsed="false">
      <c r="A22" s="5"/>
      <c r="B22" s="18" t="n">
        <f aca="false">IF(ISNUMBER(F21),F21,"")</f>
        <v>15.1</v>
      </c>
      <c r="C22" s="24" t="n">
        <v>31.9</v>
      </c>
      <c r="D22" s="25" t="s">
        <v>10</v>
      </c>
      <c r="E22" s="21" t="s">
        <v>30</v>
      </c>
      <c r="F22" s="22" t="n">
        <f aca="false">IF(OR(D22="START",D22="STOP"),"",C23-C22)</f>
        <v>2.2</v>
      </c>
      <c r="I22" s="11"/>
      <c r="J22" s="18" t="n">
        <f aca="false">IF(ISNUMBER(B22),B22*1.609344,"")</f>
        <v>24.3010944</v>
      </c>
      <c r="K22" s="24" t="n">
        <f aca="false">IF(ISNUMBER(C22),C22*1.609344,"")</f>
        <v>51.3380736</v>
      </c>
      <c r="L22" s="18" t="n">
        <f aca="false">IF(ISNUMBER(F22),F22*1.609344,"")</f>
        <v>3.54055680000001</v>
      </c>
      <c r="M22" s="12"/>
    </row>
    <row r="23" customFormat="false" ht="15" hidden="false" customHeight="false" outlineLevel="0" collapsed="false">
      <c r="A23" s="5"/>
      <c r="B23" s="18" t="n">
        <f aca="false">IF(ISNUMBER(F22),F22,"")</f>
        <v>2.2</v>
      </c>
      <c r="C23" s="24" t="n">
        <v>34.1</v>
      </c>
      <c r="D23" s="25" t="s">
        <v>12</v>
      </c>
      <c r="E23" s="26" t="s">
        <v>31</v>
      </c>
      <c r="F23" s="22" t="n">
        <f aca="false">IF(OR(D23="START",D23="STOP"),"",C24-C23)</f>
        <v>0.100000000000001</v>
      </c>
      <c r="I23" s="11"/>
      <c r="J23" s="18" t="n">
        <f aca="false">IF(ISNUMBER(B23),B23*1.609344,"")</f>
        <v>3.54055680000001</v>
      </c>
      <c r="K23" s="24" t="n">
        <f aca="false">IF(ISNUMBER(C23),C23*1.609344,"")</f>
        <v>54.8786304</v>
      </c>
      <c r="L23" s="18" t="n">
        <f aca="false">IF(ISNUMBER(F23),F23*1.609344,"")</f>
        <v>0.160934400000002</v>
      </c>
      <c r="M23" s="12"/>
    </row>
    <row r="24" customFormat="false" ht="38.25" hidden="false" customHeight="false" outlineLevel="0" collapsed="false">
      <c r="A24" s="5"/>
      <c r="B24" s="18" t="n">
        <f aca="false">IF(ISNUMBER(F23),F23,"")</f>
        <v>0.100000000000001</v>
      </c>
      <c r="C24" s="24" t="n">
        <v>34.2</v>
      </c>
      <c r="D24" s="27" t="s">
        <v>32</v>
      </c>
      <c r="E24" s="28" t="s">
        <v>33</v>
      </c>
      <c r="F24" s="22" t="str">
        <f aca="false">IF(OR(D24="START",D24="STOP"),"",C25-C24)</f>
        <v/>
      </c>
      <c r="I24" s="11"/>
      <c r="J24" s="18" t="n">
        <f aca="false">IF(ISNUMBER(B24),B24*1.609344,"")</f>
        <v>0.160934400000002</v>
      </c>
      <c r="K24" s="24" t="n">
        <f aca="false">IF(ISNUMBER(C24),C24*1.609344,"")</f>
        <v>55.0395648</v>
      </c>
      <c r="L24" s="18" t="str">
        <f aca="false">IF(ISNUMBER(F24),F24*1.609344,"")</f>
        <v/>
      </c>
      <c r="M24" s="12"/>
    </row>
    <row r="25" customFormat="false" ht="15" hidden="false" customHeight="false" outlineLevel="0" collapsed="false">
      <c r="A25" s="5"/>
      <c r="B25" s="18" t="str">
        <f aca="false">IF(ISNUMBER(F24),F24,"")</f>
        <v/>
      </c>
      <c r="C25" s="24" t="n">
        <v>34.2</v>
      </c>
      <c r="D25" s="25" t="s">
        <v>7</v>
      </c>
      <c r="E25" s="26" t="s">
        <v>34</v>
      </c>
      <c r="F25" s="22" t="n">
        <f aca="false">IF(OR(D25="START",D25="STOP"),"",C26-C25)</f>
        <v>0.0999999999999943</v>
      </c>
      <c r="I25" s="11"/>
      <c r="J25" s="18" t="str">
        <f aca="false">IF(ISNUMBER(B25),B25*1.609344,"")</f>
        <v/>
      </c>
      <c r="K25" s="24" t="n">
        <f aca="false">IF(ISNUMBER(C25),C25*1.609344,"")</f>
        <v>55.0395648</v>
      </c>
      <c r="L25" s="18" t="n">
        <f aca="false">IF(ISNUMBER(F25),F25*1.609344,"")</f>
        <v>0.160934399999991</v>
      </c>
      <c r="M25" s="12"/>
    </row>
    <row r="26" customFormat="false" ht="15" hidden="false" customHeight="false" outlineLevel="0" collapsed="false">
      <c r="A26" s="5"/>
      <c r="B26" s="18" t="n">
        <f aca="false">IF(ISNUMBER(F25),F25,"")</f>
        <v>0.0999999999999943</v>
      </c>
      <c r="C26" s="24" t="n">
        <v>34.3</v>
      </c>
      <c r="D26" s="25" t="s">
        <v>10</v>
      </c>
      <c r="E26" s="26" t="s">
        <v>31</v>
      </c>
      <c r="F26" s="22" t="n">
        <f aca="false">IF(OR(D26="START",D26="STOP"),"",C27-C26)</f>
        <v>21.8</v>
      </c>
      <c r="I26" s="11"/>
      <c r="J26" s="18" t="n">
        <f aca="false">IF(ISNUMBER(B26),B26*1.609344,"")</f>
        <v>0.160934399999991</v>
      </c>
      <c r="K26" s="24" t="n">
        <f aca="false">IF(ISNUMBER(C26),C26*1.609344,"")</f>
        <v>55.2004992</v>
      </c>
      <c r="L26" s="18" t="n">
        <f aca="false">IF(ISNUMBER(F26),F26*1.609344,"")</f>
        <v>35.0836992</v>
      </c>
      <c r="M26" s="12"/>
    </row>
    <row r="27" customFormat="false" ht="15" hidden="false" customHeight="false" outlineLevel="0" collapsed="false">
      <c r="A27" s="5"/>
      <c r="B27" s="18" t="n">
        <f aca="false">IF(ISNUMBER(F26),F26,"")</f>
        <v>21.8</v>
      </c>
      <c r="C27" s="24" t="n">
        <v>56.1</v>
      </c>
      <c r="D27" s="25" t="s">
        <v>12</v>
      </c>
      <c r="E27" s="26" t="s">
        <v>35</v>
      </c>
      <c r="F27" s="22" t="n">
        <f aca="false">IF(OR(D27="START",D27="STOP"),"",C28-C27)</f>
        <v>2.2</v>
      </c>
      <c r="I27" s="11"/>
      <c r="J27" s="18" t="n">
        <f aca="false">IF(ISNUMBER(B27),B27*1.609344,"")</f>
        <v>35.0836992</v>
      </c>
      <c r="K27" s="24" t="n">
        <f aca="false">IF(ISNUMBER(C27),C27*1.609344,"")</f>
        <v>90.2841984</v>
      </c>
      <c r="L27" s="18" t="n">
        <f aca="false">IF(ISNUMBER(F27),F27*1.609344,"")</f>
        <v>3.54055679999999</v>
      </c>
      <c r="M27" s="12"/>
    </row>
    <row r="28" customFormat="false" ht="15" hidden="false" customHeight="false" outlineLevel="0" collapsed="false">
      <c r="A28" s="5"/>
      <c r="B28" s="18" t="n">
        <f aca="false">IF(ISNUMBER(F27),F27,"")</f>
        <v>2.2</v>
      </c>
      <c r="C28" s="24" t="n">
        <v>58.3</v>
      </c>
      <c r="D28" s="25" t="s">
        <v>36</v>
      </c>
      <c r="E28" s="26" t="s">
        <v>37</v>
      </c>
      <c r="F28" s="22" t="n">
        <f aca="false">IF(OR(D28="START",D28="STOP"),"",C29-C28)</f>
        <v>2.6</v>
      </c>
      <c r="I28" s="11"/>
      <c r="J28" s="18" t="n">
        <f aca="false">IF(ISNUMBER(B28),B28*1.609344,"")</f>
        <v>3.54055679999999</v>
      </c>
      <c r="K28" s="24" t="n">
        <f aca="false">IF(ISNUMBER(C28),C28*1.609344,"")</f>
        <v>93.8247552</v>
      </c>
      <c r="L28" s="18" t="n">
        <f aca="false">IF(ISNUMBER(F28),F28*1.609344,"")</f>
        <v>4.1842944</v>
      </c>
      <c r="M28" s="12"/>
    </row>
    <row r="29" customFormat="false" ht="15" hidden="false" customHeight="false" outlineLevel="0" collapsed="false">
      <c r="A29" s="5"/>
      <c r="B29" s="18" t="n">
        <f aca="false">IF(ISNUMBER(F28),F28,"")</f>
        <v>2.6</v>
      </c>
      <c r="C29" s="24" t="n">
        <v>60.9</v>
      </c>
      <c r="D29" s="25" t="s">
        <v>10</v>
      </c>
      <c r="E29" s="26" t="s">
        <v>38</v>
      </c>
      <c r="F29" s="22" t="n">
        <f aca="false">IF(OR(D29="START",D29="STOP"),"",C30-C29)</f>
        <v>1.3</v>
      </c>
      <c r="I29" s="11"/>
      <c r="J29" s="18" t="n">
        <f aca="false">IF(ISNUMBER(B29),B29*1.609344,"")</f>
        <v>4.1842944</v>
      </c>
      <c r="K29" s="24" t="n">
        <f aca="false">IF(ISNUMBER(C29),C29*1.609344,"")</f>
        <v>98.0090496</v>
      </c>
      <c r="L29" s="18" t="n">
        <f aca="false">IF(ISNUMBER(F29),F29*1.609344,"")</f>
        <v>2.09214720000001</v>
      </c>
      <c r="M29" s="12"/>
    </row>
    <row r="30" customFormat="false" ht="15" hidden="false" customHeight="false" outlineLevel="0" collapsed="false">
      <c r="A30" s="5"/>
      <c r="B30" s="18" t="n">
        <f aca="false">IF(ISNUMBER(F29),F29,"")</f>
        <v>1.3</v>
      </c>
      <c r="C30" s="24" t="n">
        <v>62.2</v>
      </c>
      <c r="D30" s="25" t="s">
        <v>12</v>
      </c>
      <c r="E30" s="26" t="s">
        <v>39</v>
      </c>
      <c r="F30" s="22" t="n">
        <f aca="false">IF(OR(D30="START",D30="STOP"),"",C31-C30)</f>
        <v>8.8</v>
      </c>
      <c r="I30" s="11"/>
      <c r="J30" s="18" t="n">
        <f aca="false">IF(ISNUMBER(B30),B30*1.609344,"")</f>
        <v>2.09214720000001</v>
      </c>
      <c r="K30" s="24" t="n">
        <f aca="false">IF(ISNUMBER(C30),C30*1.609344,"")</f>
        <v>100.1011968</v>
      </c>
      <c r="L30" s="18" t="n">
        <f aca="false">IF(ISNUMBER(F30),F30*1.609344,"")</f>
        <v>14.1622272</v>
      </c>
      <c r="M30" s="12"/>
    </row>
    <row r="31" customFormat="false" ht="15" hidden="false" customHeight="false" outlineLevel="0" collapsed="false">
      <c r="A31" s="5"/>
      <c r="B31" s="18" t="n">
        <f aca="false">IF(ISNUMBER(F30),F30,"")</f>
        <v>8.8</v>
      </c>
      <c r="C31" s="24" t="n">
        <v>71</v>
      </c>
      <c r="D31" s="25" t="s">
        <v>40</v>
      </c>
      <c r="E31" s="26" t="s">
        <v>41</v>
      </c>
      <c r="F31" s="22" t="n">
        <f aca="false">IF(OR(D31="START",D31="STOP"),"",C32-C31)</f>
        <v>1.5</v>
      </c>
      <c r="I31" s="11"/>
      <c r="J31" s="18" t="n">
        <f aca="false">IF(ISNUMBER(B31),B31*1.609344,"")</f>
        <v>14.1622272</v>
      </c>
      <c r="K31" s="24" t="n">
        <f aca="false">IF(ISNUMBER(C31),C31*1.609344,"")</f>
        <v>114.263424</v>
      </c>
      <c r="L31" s="18" t="n">
        <f aca="false">IF(ISNUMBER(F31),F31*1.609344,"")</f>
        <v>2.414016</v>
      </c>
      <c r="M31" s="12"/>
    </row>
    <row r="32" customFormat="false" ht="15" hidden="false" customHeight="false" outlineLevel="0" collapsed="false">
      <c r="A32" s="5"/>
      <c r="B32" s="18" t="n">
        <f aca="false">IF(ISNUMBER(F31),F31,"")</f>
        <v>1.5</v>
      </c>
      <c r="C32" s="24" t="n">
        <v>72.5</v>
      </c>
      <c r="D32" s="25" t="s">
        <v>12</v>
      </c>
      <c r="E32" s="26" t="s">
        <v>42</v>
      </c>
      <c r="F32" s="22" t="n">
        <f aca="false">IF(OR(D32="START",D32="STOP"),"",C33-C32)</f>
        <v>0.200000000000003</v>
      </c>
      <c r="I32" s="11"/>
      <c r="J32" s="18" t="n">
        <f aca="false">IF(ISNUMBER(B32),B32*1.609344,"")</f>
        <v>2.414016</v>
      </c>
      <c r="K32" s="24" t="n">
        <f aca="false">IF(ISNUMBER(C32),C32*1.609344,"")</f>
        <v>116.67744</v>
      </c>
      <c r="L32" s="18" t="n">
        <f aca="false">IF(ISNUMBER(F32),F32*1.609344,"")</f>
        <v>0.321868800000005</v>
      </c>
      <c r="M32" s="12"/>
    </row>
    <row r="33" customFormat="false" ht="15" hidden="false" customHeight="false" outlineLevel="0" collapsed="false">
      <c r="A33" s="5"/>
      <c r="B33" s="18" t="n">
        <f aca="false">IF(ISNUMBER(F32),F32,"")</f>
        <v>0.200000000000003</v>
      </c>
      <c r="C33" s="24" t="n">
        <v>72.7</v>
      </c>
      <c r="D33" s="25" t="s">
        <v>10</v>
      </c>
      <c r="E33" s="26" t="s">
        <v>43</v>
      </c>
      <c r="F33" s="22" t="n">
        <f aca="false">IF(OR(D33="START",D33="STOP"),"",C34-C33)</f>
        <v>0</v>
      </c>
      <c r="I33" s="11"/>
      <c r="J33" s="18" t="n">
        <f aca="false">IF(ISNUMBER(B33),B33*1.609344,"")</f>
        <v>0.321868800000005</v>
      </c>
      <c r="K33" s="24" t="n">
        <f aca="false">IF(ISNUMBER(C33),C33*1.609344,"")</f>
        <v>116.9993088</v>
      </c>
      <c r="L33" s="18" t="n">
        <f aca="false">IF(ISNUMBER(F33),F33*1.609344,"")</f>
        <v>0</v>
      </c>
      <c r="M33" s="12"/>
    </row>
    <row r="34" customFormat="false" ht="15" hidden="false" customHeight="false" outlineLevel="0" collapsed="false">
      <c r="A34" s="5"/>
      <c r="B34" s="18" t="n">
        <f aca="false">IF(ISNUMBER(F33),F33,"")</f>
        <v>0</v>
      </c>
      <c r="C34" s="24" t="n">
        <v>72.7</v>
      </c>
      <c r="D34" s="25" t="s">
        <v>7</v>
      </c>
      <c r="E34" s="26" t="s">
        <v>44</v>
      </c>
      <c r="F34" s="22" t="n">
        <f aca="false">IF(OR(D34="START",D34="STOP"),"",C35-C34)</f>
        <v>4.09999999999999</v>
      </c>
      <c r="I34" s="11"/>
      <c r="J34" s="18" t="n">
        <f aca="false">IF(ISNUMBER(B34),B34*1.609344,"")</f>
        <v>0</v>
      </c>
      <c r="K34" s="24" t="n">
        <f aca="false">IF(ISNUMBER(C34),C34*1.609344,"")</f>
        <v>116.9993088</v>
      </c>
      <c r="L34" s="18" t="n">
        <f aca="false">IF(ISNUMBER(F34),F34*1.609344,"")</f>
        <v>6.59831039999999</v>
      </c>
      <c r="M34" s="12"/>
    </row>
    <row r="35" customFormat="false" ht="38.25" hidden="false" customHeight="false" outlineLevel="0" collapsed="false">
      <c r="A35" s="5"/>
      <c r="B35" s="18" t="n">
        <f aca="false">IF(ISNUMBER(F34),F34,"")</f>
        <v>4.09999999999999</v>
      </c>
      <c r="C35" s="24" t="n">
        <v>76.8</v>
      </c>
      <c r="D35" s="27" t="s">
        <v>32</v>
      </c>
      <c r="E35" s="28" t="s">
        <v>45</v>
      </c>
      <c r="F35" s="22" t="str">
        <f aca="false">IF(OR(D35="START",D35="STOP"),"",C36-C35)</f>
        <v/>
      </c>
      <c r="I35" s="11"/>
      <c r="J35" s="18" t="n">
        <f aca="false">IF(ISNUMBER(B35),B35*1.609344,"")</f>
        <v>6.59831039999999</v>
      </c>
      <c r="K35" s="24" t="n">
        <f aca="false">IF(ISNUMBER(C35),C35*1.609344,"")</f>
        <v>123.5976192</v>
      </c>
      <c r="L35" s="18" t="str">
        <f aca="false">IF(ISNUMBER(F35),F35*1.609344,"")</f>
        <v/>
      </c>
      <c r="M35" s="12"/>
    </row>
    <row r="36" customFormat="false" ht="15" hidden="false" customHeight="false" outlineLevel="0" collapsed="false">
      <c r="A36" s="5"/>
      <c r="B36" s="18" t="str">
        <f aca="false">IF(ISNUMBER(F35),F35,"")</f>
        <v/>
      </c>
      <c r="C36" s="24" t="n">
        <v>76.8</v>
      </c>
      <c r="D36" s="25" t="s">
        <v>7</v>
      </c>
      <c r="E36" s="26" t="s">
        <v>46</v>
      </c>
      <c r="F36" s="22" t="n">
        <f aca="false">IF(OR(D36="START",D36="STOP"),"",C37-C36)</f>
        <v>0.200000000000003</v>
      </c>
      <c r="I36" s="11"/>
      <c r="J36" s="18" t="str">
        <f aca="false">IF(ISNUMBER(B36),B36*1.609344,"")</f>
        <v/>
      </c>
      <c r="K36" s="24" t="n">
        <f aca="false">IF(ISNUMBER(C36),C36*1.609344,"")</f>
        <v>123.5976192</v>
      </c>
      <c r="L36" s="18" t="n">
        <f aca="false">IF(ISNUMBER(F36),F36*1.609344,"")</f>
        <v>0.321868800000005</v>
      </c>
      <c r="M36" s="12"/>
    </row>
    <row r="37" customFormat="false" ht="15" hidden="false" customHeight="false" outlineLevel="0" collapsed="false">
      <c r="A37" s="5"/>
      <c r="B37" s="18" t="n">
        <f aca="false">IF(ISNUMBER(F36),F36,"")</f>
        <v>0.200000000000003</v>
      </c>
      <c r="C37" s="24" t="n">
        <v>77</v>
      </c>
      <c r="D37" s="25" t="s">
        <v>7</v>
      </c>
      <c r="E37" s="26" t="s">
        <v>47</v>
      </c>
      <c r="F37" s="22" t="n">
        <f aca="false">IF(OR(D37="START",D37="STOP"),"",C38-C37)</f>
        <v>4.90000000000001</v>
      </c>
      <c r="I37" s="11"/>
      <c r="J37" s="18" t="n">
        <f aca="false">IF(ISNUMBER(B37),B37*1.609344,"")</f>
        <v>0.321868800000005</v>
      </c>
      <c r="K37" s="24" t="n">
        <f aca="false">IF(ISNUMBER(C37),C37*1.609344,"")</f>
        <v>123.919488</v>
      </c>
      <c r="L37" s="18" t="n">
        <f aca="false">IF(ISNUMBER(F37),F37*1.609344,"")</f>
        <v>7.88578560000001</v>
      </c>
      <c r="M37" s="12"/>
    </row>
    <row r="38" customFormat="false" ht="25.5" hidden="false" customHeight="false" outlineLevel="0" collapsed="false">
      <c r="A38" s="5"/>
      <c r="B38" s="18" t="n">
        <f aca="false">IF(ISNUMBER(F37),F37,"")</f>
        <v>4.90000000000001</v>
      </c>
      <c r="C38" s="24" t="n">
        <v>81.9</v>
      </c>
      <c r="D38" s="25" t="s">
        <v>10</v>
      </c>
      <c r="E38" s="26" t="s">
        <v>48</v>
      </c>
      <c r="F38" s="22" t="n">
        <f aca="false">IF(OR(D38="START",D38="STOP"),"",C39-C38)</f>
        <v>0.199999999999989</v>
      </c>
      <c r="I38" s="11"/>
      <c r="J38" s="18" t="n">
        <f aca="false">IF(ISNUMBER(B38),B38*1.609344,"")</f>
        <v>7.88578560000001</v>
      </c>
      <c r="K38" s="24" t="n">
        <f aca="false">IF(ISNUMBER(C38),C38*1.609344,"")</f>
        <v>131.8052736</v>
      </c>
      <c r="L38" s="18" t="n">
        <f aca="false">IF(ISNUMBER(F38),F38*1.609344,"")</f>
        <v>0.321868799999982</v>
      </c>
      <c r="M38" s="12"/>
    </row>
    <row r="39" customFormat="false" ht="15" hidden="false" customHeight="false" outlineLevel="0" collapsed="false">
      <c r="A39" s="5"/>
      <c r="B39" s="18" t="n">
        <f aca="false">IF(ISNUMBER(F38),F38,"")</f>
        <v>0.199999999999989</v>
      </c>
      <c r="C39" s="24" t="n">
        <v>82.1</v>
      </c>
      <c r="D39" s="25" t="s">
        <v>10</v>
      </c>
      <c r="E39" s="26" t="s">
        <v>49</v>
      </c>
      <c r="F39" s="22" t="n">
        <f aca="false">IF(OR(D39="START",D39="STOP"),"",C40-C39)</f>
        <v>11.7</v>
      </c>
      <c r="I39" s="11"/>
      <c r="J39" s="18" t="n">
        <f aca="false">IF(ISNUMBER(B39),B39*1.609344,"")</f>
        <v>0.321868799999982</v>
      </c>
      <c r="K39" s="24" t="n">
        <f aca="false">IF(ISNUMBER(C39),C39*1.609344,"")</f>
        <v>132.1271424</v>
      </c>
      <c r="L39" s="18" t="n">
        <f aca="false">IF(ISNUMBER(F39),F39*1.609344,"")</f>
        <v>18.8293248</v>
      </c>
      <c r="M39" s="12"/>
    </row>
    <row r="40" customFormat="false" ht="15" hidden="false" customHeight="false" outlineLevel="0" collapsed="false">
      <c r="A40" s="5"/>
      <c r="B40" s="18" t="n">
        <f aca="false">IF(ISNUMBER(F39),F39,"")</f>
        <v>11.7</v>
      </c>
      <c r="C40" s="24" t="n">
        <v>93.8</v>
      </c>
      <c r="D40" s="25" t="s">
        <v>12</v>
      </c>
      <c r="E40" s="26" t="s">
        <v>50</v>
      </c>
      <c r="F40" s="22" t="n">
        <f aca="false">IF(OR(D40="START",D40="STOP"),"",C41-C40)</f>
        <v>4.90000000000001</v>
      </c>
      <c r="I40" s="11"/>
      <c r="J40" s="18" t="n">
        <f aca="false">IF(ISNUMBER(B40),B40*1.609344,"")</f>
        <v>18.8293248</v>
      </c>
      <c r="K40" s="24" t="n">
        <f aca="false">IF(ISNUMBER(C40),C40*1.609344,"")</f>
        <v>150.9564672</v>
      </c>
      <c r="L40" s="18" t="n">
        <f aca="false">IF(ISNUMBER(F40),F40*1.609344,"")</f>
        <v>7.88578560000001</v>
      </c>
      <c r="M40" s="12"/>
    </row>
    <row r="41" customFormat="false" ht="15" hidden="false" customHeight="false" outlineLevel="0" collapsed="false">
      <c r="A41" s="5"/>
      <c r="B41" s="18" t="n">
        <f aca="false">IF(ISNUMBER(F40),F40,"")</f>
        <v>4.90000000000001</v>
      </c>
      <c r="C41" s="24" t="n">
        <v>98.7</v>
      </c>
      <c r="D41" s="25" t="s">
        <v>10</v>
      </c>
      <c r="E41" s="26" t="s">
        <v>51</v>
      </c>
      <c r="F41" s="22" t="n">
        <f aca="false">IF(OR(D41="START",D41="STOP"),"",C42-C41)</f>
        <v>0.700000000000003</v>
      </c>
      <c r="I41" s="11"/>
      <c r="J41" s="18" t="n">
        <f aca="false">IF(ISNUMBER(B41),B41*1.609344,"")</f>
        <v>7.88578560000001</v>
      </c>
      <c r="K41" s="24" t="n">
        <f aca="false">IF(ISNUMBER(C41),C41*1.609344,"")</f>
        <v>158.8422528</v>
      </c>
      <c r="L41" s="18" t="n">
        <f aca="false">IF(ISNUMBER(F41),F41*1.609344,"")</f>
        <v>1.1265408</v>
      </c>
      <c r="M41" s="12"/>
    </row>
    <row r="42" customFormat="false" ht="51" hidden="false" customHeight="false" outlineLevel="0" collapsed="false">
      <c r="A42" s="5"/>
      <c r="B42" s="18" t="n">
        <f aca="false">IF(ISNUMBER(F41),F41,"")</f>
        <v>0.700000000000003</v>
      </c>
      <c r="C42" s="24" t="n">
        <v>99.4</v>
      </c>
      <c r="D42" s="27" t="s">
        <v>32</v>
      </c>
      <c r="E42" s="28" t="s">
        <v>52</v>
      </c>
      <c r="F42" s="22" t="str">
        <f aca="false">IF(OR(D42="START",D42="STOP"),"",C43-C42)</f>
        <v/>
      </c>
      <c r="I42" s="11"/>
      <c r="J42" s="18" t="n">
        <f aca="false">IF(ISNUMBER(B42),B42*1.609344,"")</f>
        <v>1.1265408</v>
      </c>
      <c r="K42" s="24" t="n">
        <f aca="false">IF(ISNUMBER(C42),C42*1.609344,"")</f>
        <v>159.9687936</v>
      </c>
      <c r="L42" s="18" t="str">
        <f aca="false">IF(ISNUMBER(F42),F42*1.609344,"")</f>
        <v/>
      </c>
      <c r="M42" s="12"/>
    </row>
    <row r="43" customFormat="false" ht="15" hidden="false" customHeight="false" outlineLevel="0" collapsed="false">
      <c r="A43" s="5"/>
      <c r="B43" s="18" t="str">
        <f aca="false">IF(ISNUMBER(F42),F42,"")</f>
        <v/>
      </c>
      <c r="C43" s="24" t="n">
        <v>99.4</v>
      </c>
      <c r="D43" s="25" t="s">
        <v>12</v>
      </c>
      <c r="E43" s="26" t="s">
        <v>53</v>
      </c>
      <c r="F43" s="22" t="n">
        <f aca="false">IF(OR(D43="START",D43="STOP"),"",C44-C43)</f>
        <v>0.799999999999997</v>
      </c>
      <c r="I43" s="11"/>
      <c r="J43" s="18" t="str">
        <f aca="false">IF(ISNUMBER(B43),B43*1.609344,"")</f>
        <v/>
      </c>
      <c r="K43" s="24" t="n">
        <f aca="false">IF(ISNUMBER(C43),C43*1.609344,"")</f>
        <v>159.9687936</v>
      </c>
      <c r="L43" s="18" t="n">
        <f aca="false">IF(ISNUMBER(F43),F43*1.609344,"")</f>
        <v>1.2874752</v>
      </c>
      <c r="M43" s="12"/>
    </row>
    <row r="44" customFormat="false" ht="15" hidden="false" customHeight="false" outlineLevel="0" collapsed="false">
      <c r="A44" s="5"/>
      <c r="B44" s="18" t="n">
        <f aca="false">IF(ISNUMBER(F43),F43,"")</f>
        <v>0.799999999999997</v>
      </c>
      <c r="C44" s="24" t="n">
        <v>100.2</v>
      </c>
      <c r="D44" s="25" t="s">
        <v>12</v>
      </c>
      <c r="E44" s="26" t="s">
        <v>54</v>
      </c>
      <c r="F44" s="22" t="n">
        <f aca="false">IF(OR(D44="START",D44="STOP"),"",C45-C44)</f>
        <v>2.8</v>
      </c>
      <c r="I44" s="11"/>
      <c r="J44" s="18" t="n">
        <f aca="false">IF(ISNUMBER(B44),B44*1.609344,"")</f>
        <v>1.2874752</v>
      </c>
      <c r="K44" s="24" t="n">
        <f aca="false">IF(ISNUMBER(C44),C44*1.609344,"")</f>
        <v>161.2562688</v>
      </c>
      <c r="L44" s="18" t="n">
        <f aca="false">IF(ISNUMBER(F44),F44*1.609344,"")</f>
        <v>4.5061632</v>
      </c>
      <c r="M44" s="12"/>
    </row>
    <row r="45" customFormat="false" ht="15" hidden="false" customHeight="false" outlineLevel="0" collapsed="false">
      <c r="A45" s="5"/>
      <c r="B45" s="18" t="n">
        <f aca="false">IF(ISNUMBER(F44),F44,"")</f>
        <v>2.8</v>
      </c>
      <c r="C45" s="24" t="n">
        <v>103</v>
      </c>
      <c r="D45" s="25" t="s">
        <v>12</v>
      </c>
      <c r="E45" s="26" t="s">
        <v>55</v>
      </c>
      <c r="F45" s="22" t="n">
        <f aca="false">IF(OR(D45="START",D45="STOP"),"",C46-C45)</f>
        <v>1.3</v>
      </c>
      <c r="I45" s="11"/>
      <c r="J45" s="18" t="n">
        <f aca="false">IF(ISNUMBER(B45),B45*1.609344,"")</f>
        <v>4.5061632</v>
      </c>
      <c r="K45" s="24" t="n">
        <f aca="false">IF(ISNUMBER(C45),C45*1.609344,"")</f>
        <v>165.762432</v>
      </c>
      <c r="L45" s="18" t="n">
        <f aca="false">IF(ISNUMBER(F45),F45*1.609344,"")</f>
        <v>2.0921472</v>
      </c>
      <c r="M45" s="12"/>
    </row>
    <row r="46" customFormat="false" ht="15" hidden="false" customHeight="false" outlineLevel="0" collapsed="false">
      <c r="A46" s="5"/>
      <c r="B46" s="18" t="n">
        <f aca="false">IF(ISNUMBER(F45),F45,"")</f>
        <v>1.3</v>
      </c>
      <c r="C46" s="24" t="n">
        <v>104.3</v>
      </c>
      <c r="D46" s="25" t="s">
        <v>12</v>
      </c>
      <c r="E46" s="26" t="s">
        <v>56</v>
      </c>
      <c r="F46" s="22" t="n">
        <f aca="false">IF(OR(D46="START",D46="STOP"),"",C47-C46)</f>
        <v>2.2</v>
      </c>
      <c r="I46" s="11"/>
      <c r="J46" s="18" t="n">
        <f aca="false">IF(ISNUMBER(B46),B46*1.609344,"")</f>
        <v>2.0921472</v>
      </c>
      <c r="K46" s="24" t="n">
        <f aca="false">IF(ISNUMBER(C46),C46*1.609344,"")</f>
        <v>167.8545792</v>
      </c>
      <c r="L46" s="18" t="n">
        <f aca="false">IF(ISNUMBER(F46),F46*1.609344,"")</f>
        <v>3.54055680000001</v>
      </c>
      <c r="M46" s="12"/>
    </row>
    <row r="47" customFormat="false" ht="15" hidden="false" customHeight="false" outlineLevel="0" collapsed="false">
      <c r="A47" s="5"/>
      <c r="B47" s="18" t="n">
        <f aca="false">IF(ISNUMBER(F46),F46,"")</f>
        <v>2.2</v>
      </c>
      <c r="C47" s="24" t="n">
        <v>106.5</v>
      </c>
      <c r="D47" s="25" t="s">
        <v>7</v>
      </c>
      <c r="E47" s="26" t="s">
        <v>57</v>
      </c>
      <c r="F47" s="22" t="n">
        <f aca="false">IF(OR(D47="START",D47="STOP"),"",C48-C47)</f>
        <v>0.5</v>
      </c>
      <c r="I47" s="11"/>
      <c r="J47" s="18" t="n">
        <f aca="false">IF(ISNUMBER(B47),B47*1.609344,"")</f>
        <v>3.54055680000001</v>
      </c>
      <c r="K47" s="24" t="n">
        <f aca="false">IF(ISNUMBER(C47),C47*1.609344,"")</f>
        <v>171.395136</v>
      </c>
      <c r="L47" s="18" t="n">
        <f aca="false">IF(ISNUMBER(F47),F47*1.609344,"")</f>
        <v>0.804672</v>
      </c>
      <c r="M47" s="12"/>
    </row>
    <row r="48" customFormat="false" ht="15" hidden="false" customHeight="false" outlineLevel="0" collapsed="false">
      <c r="A48" s="5"/>
      <c r="B48" s="18" t="n">
        <f aca="false">IF(ISNUMBER(F47),F47,"")</f>
        <v>0.5</v>
      </c>
      <c r="C48" s="24" t="n">
        <v>107</v>
      </c>
      <c r="D48" s="25" t="s">
        <v>40</v>
      </c>
      <c r="E48" s="26" t="s">
        <v>58</v>
      </c>
      <c r="F48" s="22" t="n">
        <f aca="false">IF(OR(D48="START",D48="STOP"),"",C49-C48)</f>
        <v>0.299999999999997</v>
      </c>
      <c r="I48" s="11"/>
      <c r="J48" s="18" t="n">
        <f aca="false">IF(ISNUMBER(B48),B48*1.609344,"")</f>
        <v>0.804672</v>
      </c>
      <c r="K48" s="24" t="n">
        <f aca="false">IF(ISNUMBER(C48),C48*1.609344,"")</f>
        <v>172.199808</v>
      </c>
      <c r="L48" s="18" t="n">
        <f aca="false">IF(ISNUMBER(F48),F48*1.609344,"")</f>
        <v>0.482803199999995</v>
      </c>
      <c r="M48" s="12"/>
    </row>
    <row r="49" customFormat="false" ht="15" hidden="false" customHeight="false" outlineLevel="0" collapsed="false">
      <c r="A49" s="5"/>
      <c r="B49" s="18" t="n">
        <f aca="false">IF(ISNUMBER(F48),F48,"")</f>
        <v>0.299999999999997</v>
      </c>
      <c r="C49" s="24" t="n">
        <v>107.3</v>
      </c>
      <c r="D49" s="25" t="s">
        <v>12</v>
      </c>
      <c r="E49" s="26" t="s">
        <v>59</v>
      </c>
      <c r="F49" s="22" t="n">
        <f aca="false">IF(OR(D49="START",D49="STOP"),"",C50-C49)</f>
        <v>1.7</v>
      </c>
      <c r="I49" s="11"/>
      <c r="J49" s="18" t="n">
        <f aca="false">IF(ISNUMBER(B49),B49*1.609344,"")</f>
        <v>0.482803199999995</v>
      </c>
      <c r="K49" s="24" t="n">
        <f aca="false">IF(ISNUMBER(C49),C49*1.609344,"")</f>
        <v>172.6826112</v>
      </c>
      <c r="L49" s="18" t="n">
        <f aca="false">IF(ISNUMBER(F49),F49*1.609344,"")</f>
        <v>2.73588480000001</v>
      </c>
      <c r="M49" s="12"/>
    </row>
    <row r="50" customFormat="false" ht="38.25" hidden="false" customHeight="false" outlineLevel="0" collapsed="false">
      <c r="A50" s="5"/>
      <c r="B50" s="18" t="n">
        <f aca="false">IF(ISNUMBER(F49),F49,"")</f>
        <v>1.7</v>
      </c>
      <c r="C50" s="24" t="n">
        <v>109</v>
      </c>
      <c r="D50" s="27" t="s">
        <v>32</v>
      </c>
      <c r="E50" s="28" t="s">
        <v>60</v>
      </c>
      <c r="F50" s="22" t="str">
        <f aca="false">IF(OR(D50="START",D50="STOP"),"",C51-C50)</f>
        <v/>
      </c>
      <c r="I50" s="11"/>
      <c r="J50" s="18" t="n">
        <f aca="false">IF(ISNUMBER(B50),B50*1.609344,"")</f>
        <v>2.73588480000001</v>
      </c>
      <c r="K50" s="24" t="n">
        <f aca="false">IF(ISNUMBER(C50),C50*1.609344,"")</f>
        <v>175.418496</v>
      </c>
      <c r="L50" s="18" t="str">
        <f aca="false">IF(ISNUMBER(F50),F50*1.609344,"")</f>
        <v/>
      </c>
      <c r="M50" s="12"/>
    </row>
    <row r="51" customFormat="false" ht="15" hidden="false" customHeight="false" outlineLevel="0" collapsed="false">
      <c r="A51" s="5"/>
      <c r="B51" s="18" t="str">
        <f aca="false">IF(ISNUMBER(F50),F50,"")</f>
        <v/>
      </c>
      <c r="C51" s="24" t="n">
        <v>109</v>
      </c>
      <c r="D51" s="25" t="s">
        <v>7</v>
      </c>
      <c r="E51" s="26" t="s">
        <v>61</v>
      </c>
      <c r="F51" s="22" t="n">
        <f aca="false">IF(OR(D51="START",D51="STOP"),"",C52-C51)</f>
        <v>0.700000000000003</v>
      </c>
      <c r="I51" s="11"/>
      <c r="J51" s="18" t="str">
        <f aca="false">IF(ISNUMBER(B51),B51*1.609344,"")</f>
        <v/>
      </c>
      <c r="K51" s="24" t="n">
        <f aca="false">IF(ISNUMBER(C51),C51*1.609344,"")</f>
        <v>175.418496</v>
      </c>
      <c r="L51" s="18" t="n">
        <f aca="false">IF(ISNUMBER(F51),F51*1.609344,"")</f>
        <v>1.1265408</v>
      </c>
      <c r="M51" s="12"/>
    </row>
    <row r="52" customFormat="false" ht="15" hidden="false" customHeight="false" outlineLevel="0" collapsed="false">
      <c r="A52" s="5"/>
      <c r="B52" s="18" t="n">
        <f aca="false">IF(ISNUMBER(F51),F51,"")</f>
        <v>0.700000000000003</v>
      </c>
      <c r="C52" s="24" t="n">
        <v>109.7</v>
      </c>
      <c r="D52" s="25" t="s">
        <v>40</v>
      </c>
      <c r="E52" s="26" t="s">
        <v>62</v>
      </c>
      <c r="F52" s="22" t="n">
        <f aca="false">IF(OR(D52="START",D52="STOP"),"",C53-C52)</f>
        <v>0.599999999999994</v>
      </c>
      <c r="I52" s="11"/>
      <c r="J52" s="18" t="n">
        <f aca="false">IF(ISNUMBER(B52),B52*1.609344,"")</f>
        <v>1.1265408</v>
      </c>
      <c r="K52" s="24" t="n">
        <f aca="false">IF(ISNUMBER(C52),C52*1.609344,"")</f>
        <v>176.5450368</v>
      </c>
      <c r="L52" s="18" t="n">
        <f aca="false">IF(ISNUMBER(F52),F52*1.609344,"")</f>
        <v>0.965606399999991</v>
      </c>
      <c r="M52" s="12"/>
    </row>
    <row r="53" customFormat="false" ht="15" hidden="false" customHeight="false" outlineLevel="0" collapsed="false">
      <c r="A53" s="5"/>
      <c r="B53" s="18" t="n">
        <f aca="false">IF(ISNUMBER(F52),F52,"")</f>
        <v>0.599999999999994</v>
      </c>
      <c r="C53" s="24" t="n">
        <v>110.3</v>
      </c>
      <c r="D53" s="25" t="s">
        <v>10</v>
      </c>
      <c r="E53" s="26" t="s">
        <v>63</v>
      </c>
      <c r="F53" s="22" t="n">
        <f aca="false">IF(OR(D53="START",D53="STOP"),"",C54-C53)</f>
        <v>4.60000000000001</v>
      </c>
      <c r="I53" s="11"/>
      <c r="J53" s="18" t="n">
        <f aca="false">IF(ISNUMBER(B53),B53*1.609344,"")</f>
        <v>0.965606399999991</v>
      </c>
      <c r="K53" s="24" t="n">
        <f aca="false">IF(ISNUMBER(C53),C53*1.609344,"")</f>
        <v>177.5106432</v>
      </c>
      <c r="L53" s="18" t="n">
        <f aca="false">IF(ISNUMBER(F53),F53*1.609344,"")</f>
        <v>7.40298240000001</v>
      </c>
      <c r="M53" s="12"/>
    </row>
    <row r="54" customFormat="false" ht="15" hidden="false" customHeight="false" outlineLevel="0" collapsed="false">
      <c r="A54" s="5"/>
      <c r="B54" s="18" t="n">
        <f aca="false">IF(ISNUMBER(F53),F53,"")</f>
        <v>4.60000000000001</v>
      </c>
      <c r="C54" s="24" t="n">
        <v>114.9</v>
      </c>
      <c r="D54" s="25" t="s">
        <v>10</v>
      </c>
      <c r="E54" s="26" t="s">
        <v>64</v>
      </c>
      <c r="F54" s="22" t="n">
        <f aca="false">IF(OR(D54="START",D54="STOP"),"",C55-C54)</f>
        <v>0.899999999999992</v>
      </c>
      <c r="I54" s="11"/>
      <c r="J54" s="18" t="n">
        <f aca="false">IF(ISNUMBER(B54),B54*1.609344,"")</f>
        <v>7.40298240000001</v>
      </c>
      <c r="K54" s="24" t="n">
        <f aca="false">IF(ISNUMBER(C54),C54*1.609344,"")</f>
        <v>184.9136256</v>
      </c>
      <c r="L54" s="18" t="n">
        <f aca="false">IF(ISNUMBER(F54),F54*1.609344,"")</f>
        <v>1.44840959999999</v>
      </c>
      <c r="M54" s="12"/>
    </row>
    <row r="55" customFormat="false" ht="15" hidden="false" customHeight="false" outlineLevel="0" collapsed="false">
      <c r="A55" s="5"/>
      <c r="B55" s="18" t="n">
        <f aca="false">IF(ISNUMBER(F54),F54,"")</f>
        <v>0.899999999999992</v>
      </c>
      <c r="C55" s="24" t="n">
        <v>115.8</v>
      </c>
      <c r="D55" s="25" t="s">
        <v>7</v>
      </c>
      <c r="E55" s="26" t="s">
        <v>65</v>
      </c>
      <c r="F55" s="22" t="n">
        <f aca="false">IF(OR(D55="START",D55="STOP"),"",C56-C55)</f>
        <v>5.8</v>
      </c>
      <c r="I55" s="11"/>
      <c r="J55" s="18" t="n">
        <f aca="false">IF(ISNUMBER(B55),B55*1.609344,"")</f>
        <v>1.44840959999999</v>
      </c>
      <c r="K55" s="24" t="n">
        <f aca="false">IF(ISNUMBER(C55),C55*1.609344,"")</f>
        <v>186.3620352</v>
      </c>
      <c r="L55" s="18" t="n">
        <f aca="false">IF(ISNUMBER(F55),F55*1.609344,"")</f>
        <v>9.3341952</v>
      </c>
      <c r="M55" s="12"/>
    </row>
    <row r="56" customFormat="false" ht="15" hidden="false" customHeight="false" outlineLevel="0" collapsed="false">
      <c r="A56" s="5"/>
      <c r="B56" s="18" t="n">
        <f aca="false">IF(ISNUMBER(F55),F55,"")</f>
        <v>5.8</v>
      </c>
      <c r="C56" s="24" t="n">
        <v>121.6</v>
      </c>
      <c r="D56" s="25" t="s">
        <v>12</v>
      </c>
      <c r="E56" s="26" t="s">
        <v>66</v>
      </c>
      <c r="F56" s="22" t="n">
        <f aca="false">IF(OR(D56="START",D56="STOP"),"",C57-C56)</f>
        <v>0.100000000000009</v>
      </c>
      <c r="I56" s="11"/>
      <c r="J56" s="18" t="n">
        <f aca="false">IF(ISNUMBER(B56),B56*1.609344,"")</f>
        <v>9.3341952</v>
      </c>
      <c r="K56" s="24" t="n">
        <f aca="false">IF(ISNUMBER(C56),C56*1.609344,"")</f>
        <v>195.6962304</v>
      </c>
      <c r="L56" s="18" t="n">
        <f aca="false">IF(ISNUMBER(F56),F56*1.609344,"")</f>
        <v>0.160934400000014</v>
      </c>
      <c r="M56" s="12"/>
    </row>
    <row r="57" customFormat="false" ht="15" hidden="false" customHeight="false" outlineLevel="0" collapsed="false">
      <c r="A57" s="5"/>
      <c r="B57" s="18" t="n">
        <f aca="false">IF(ISNUMBER(F56),F56,"")</f>
        <v>0.100000000000009</v>
      </c>
      <c r="C57" s="24" t="n">
        <v>121.7</v>
      </c>
      <c r="D57" s="25" t="s">
        <v>10</v>
      </c>
      <c r="E57" s="26" t="s">
        <v>67</v>
      </c>
      <c r="F57" s="22" t="n">
        <f aca="false">IF(OR(D57="START",D57="STOP"),"",C58-C57)</f>
        <v>3.8</v>
      </c>
      <c r="I57" s="11"/>
      <c r="J57" s="18" t="n">
        <f aca="false">IF(ISNUMBER(B57),B57*1.609344,"")</f>
        <v>0.160934400000014</v>
      </c>
      <c r="K57" s="24" t="n">
        <f aca="false">IF(ISNUMBER(C57),C57*1.609344,"")</f>
        <v>195.8571648</v>
      </c>
      <c r="L57" s="18" t="n">
        <f aca="false">IF(ISNUMBER(F57),F57*1.609344,"")</f>
        <v>6.1155072</v>
      </c>
      <c r="M57" s="12"/>
    </row>
    <row r="58" customFormat="false" ht="63.75" hidden="false" customHeight="false" outlineLevel="0" collapsed="false">
      <c r="A58" s="5"/>
      <c r="B58" s="18" t="n">
        <f aca="false">IF(ISNUMBER(F57),F57,"")</f>
        <v>3.8</v>
      </c>
      <c r="C58" s="24" t="n">
        <v>125.5</v>
      </c>
      <c r="D58" s="27" t="s">
        <v>32</v>
      </c>
      <c r="E58" s="28" t="s">
        <v>68</v>
      </c>
      <c r="F58" s="22" t="str">
        <f aca="false">IF(OR(D58="START",D58="STOP"),"",C59-C58)</f>
        <v/>
      </c>
      <c r="I58" s="11"/>
      <c r="J58" s="18" t="n">
        <f aca="false">IF(ISNUMBER(B58),B58*1.609344,"")</f>
        <v>6.1155072</v>
      </c>
      <c r="K58" s="24" t="n">
        <f aca="false">IF(ISNUMBER(C58),C58*1.609344,"")</f>
        <v>201.972672</v>
      </c>
      <c r="L58" s="18" t="str">
        <f aca="false">IF(ISNUMBER(F58),F58*1.609344,"")</f>
        <v/>
      </c>
      <c r="M58" s="12"/>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SF To Cloverdale 200K
&amp;11Start Time XXXX (xx:xx xm) - 13:30 hour time limit</oddHeader>
    <oddFooter>&amp;C&amp;"Verdana,Bold"Day of event contact (Google Voice):  415 644 8460 
&amp;"Verdana,Regular"Page &amp;P of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6:19:04Z</dcterms:created>
  <dc:creator>admin</dc:creator>
  <dc:description/>
  <dc:language>en-US</dc:language>
  <cp:lastModifiedBy>admin</cp:lastModifiedBy>
  <dcterms:modified xsi:type="dcterms:W3CDTF">2013-01-29T16:19:10Z</dcterms:modified>
  <cp:revision>0</cp:revision>
  <dc:subject/>
  <dc:title/>
</cp:coreProperties>
</file>