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as Gold 200K" sheetId="1" state="visible" r:id="rId2"/>
  </sheets>
  <definedNames>
    <definedName function="false" hidden="false" localSheetId="0" name="_xlnm.Print_Area" vbProcedure="false">'Uvas Gold 200K'!$B$1:$F$94</definedName>
    <definedName function="false" hidden="false" localSheetId="0" name="_xlnm.Print_Titles" vbProcedure="false">'Uvas Gold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2">
  <si>
    <t xml:space="preserve">LEG</t>
  </si>
  <si>
    <t xml:space="preserve">AT</t>
  </si>
  <si>
    <t xml:space="preserve">ACTION</t>
  </si>
  <si>
    <t xml:space="preserve">DESCRIPTION</t>
  </si>
  <si>
    <t xml:space="preserve">GO</t>
  </si>
  <si>
    <t xml:space="preserve">START</t>
  </si>
  <si>
    <t xml:space="preserve">Start Control: Fremont BART Station
2000 Bart Way
Fremont, CA
Open: +00:00  Close: +00:00</t>
  </si>
  <si>
    <t xml:space="preserve">RIGHT</t>
  </si>
  <si>
    <t xml:space="preserve">(T, SS) Walnut Ave</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LEFT</t>
  </si>
  <si>
    <t xml:space="preserve">(SL) Paseo Padre Pkwy</t>
  </si>
  <si>
    <t xml:space="preserve">STRAIGHT</t>
  </si>
  <si>
    <t xml:space="preserve">(SS) E Warren Ave @ Curtner Rd</t>
  </si>
  <si>
    <t xml:space="preserve">(SL) Warm Springs Blvd</t>
  </si>
  <si>
    <t xml:space="preserve">(SL) Scott Creek Rd</t>
  </si>
  <si>
    <t xml:space="preserve">(SS) Green Valley Rd</t>
  </si>
  <si>
    <t xml:space="preserve">Park Victoria Dr @ San Bento</t>
  </si>
  <si>
    <t xml:space="preserve">(SL) Jacklin Rd</t>
  </si>
  <si>
    <t xml:space="preserve">Evans Rd</t>
  </si>
  <si>
    <t xml:space="preserve">(SS) Piedmont Rd @ Calaveras Rd</t>
  </si>
  <si>
    <t xml:space="preserve">(SL) Penitencia Creek Rd</t>
  </si>
  <si>
    <t xml:space="preserve">(SS) Toyon Ave</t>
  </si>
  <si>
    <t xml:space="preserve">(T,SL) McKee Rd</t>
  </si>
  <si>
    <t xml:space="preserve">(T,SS) Alum Rock Ave/C-130E</t>
  </si>
  <si>
    <t xml:space="preserve">Mt Hamilton Rd/CA-131E</t>
  </si>
  <si>
    <t xml:space="preserve">STOP</t>
  </si>
  <si>
    <t xml:space="preserve">Control #2: Joseph D Grant County Park
18405 Mount Hamilton Road
San Jose, CA
Open: +01:18  Close: +02:56</t>
  </si>
  <si>
    <t xml:space="preserve">return west on Mt Hamilton Rd/CA-130E</t>
  </si>
  <si>
    <t xml:space="preserve">Quimby Rd</t>
  </si>
  <si>
    <t xml:space="preserve">Rue Mirassou</t>
  </si>
  <si>
    <t xml:space="preserve">(SS) Altamara Ave</t>
  </si>
  <si>
    <t xml:space="preserve">(SS) Evergreen Village Square</t>
  </si>
  <si>
    <t xml:space="preserve">Evergreen Village Square</t>
  </si>
  <si>
    <t xml:space="preserve">Classico Ave</t>
  </si>
  <si>
    <t xml:space="preserve">(SS) Fowler Rd</t>
  </si>
  <si>
    <t xml:space="preserve">(T,SL) San Felipe Rd</t>
  </si>
  <si>
    <t xml:space="preserve">FOOD</t>
  </si>
  <si>
    <t xml:space="preserve">Food/Water available on left
Last chance for food on route before Gilroy control (~37mi)</t>
  </si>
  <si>
    <t xml:space="preserve">Control#3: Info Control
Corner of San Felipe and Metcalf Rd
Answer question on brevet card</t>
  </si>
  <si>
    <t xml:space="preserve">Metcalf Rd</t>
  </si>
  <si>
    <t xml:space="preserve">Coyote Ranch Rd - just after power sub-station</t>
  </si>
  <si>
    <t xml:space="preserve">Coyote Creek Trail - just before gate</t>
  </si>
  <si>
    <t xml:space="preserve">Coyote Creek Trail @ crosswalk</t>
  </si>
  <si>
    <t xml:space="preserve">Coyote Creek Trail - under Bailey</t>
  </si>
  <si>
    <t xml:space="preserve">Coyote Creek Trail - between yellow poles</t>
  </si>
  <si>
    <t xml:space="preserve">Coyote Creek Trail - follow roads with dotted yellow line</t>
  </si>
  <si>
    <t xml:space="preserve">Coyote Creek Trail - cross bridge</t>
  </si>
  <si>
    <t xml:space="preserve">WATER</t>
  </si>
  <si>
    <t xml:space="preserve">Water/Restrooms</t>
  </si>
  <si>
    <t xml:space="preserve">(T) Morning Star Dr</t>
  </si>
  <si>
    <t xml:space="preserve">(T) Malaguerra Ave</t>
  </si>
  <si>
    <t xml:space="preserve">(T,SS) Malaguerra Ave</t>
  </si>
  <si>
    <t xml:space="preserve">(T, SS) Cochrane Rd</t>
  </si>
  <si>
    <t xml:space="preserve">E Main Ave</t>
  </si>
  <si>
    <t xml:space="preserve">(SS) Hill Rd</t>
  </si>
  <si>
    <t xml:space="preserve">(SS) Tennant Ave</t>
  </si>
  <si>
    <t xml:space="preserve">Foothill Ave</t>
  </si>
  <si>
    <t xml:space="preserve">(SS) E San Martin Ave</t>
  </si>
  <si>
    <t xml:space="preserve">New Ave</t>
  </si>
  <si>
    <t xml:space="preserve">Control #4: Info Control
Red Fox Farm
Answer question on brevet card</t>
  </si>
  <si>
    <t xml:space="preserve">continue on New Ave</t>
  </si>
  <si>
    <t xml:space="preserve">(T,SS) Leavesley Rd</t>
  </si>
  <si>
    <t xml:space="preserve">(SL) Welburn Ave @ Monterey Hwy</t>
  </si>
  <si>
    <t xml:space="preserve">(SS) Wren Ave</t>
  </si>
  <si>
    <t xml:space="preserve">into shopping center just before 1st</t>
  </si>
  <si>
    <t xml:space="preserve">Control #5: Safeway
905 1st Street
Gilroy, CA
Open: +03:23  Close: +07:40</t>
  </si>
  <si>
    <t xml:space="preserve">(SS) out of shopping center onto 1st St/Hecker Pass/CA-152</t>
  </si>
  <si>
    <t xml:space="preserve">(SL) Santa Teresa Blvd</t>
  </si>
  <si>
    <t xml:space="preserve">Day Rd</t>
  </si>
  <si>
    <t xml:space="preserve">(SS,T) Watsonville Rd</t>
  </si>
  <si>
    <t xml:space="preserve">Uvas Rd</t>
  </si>
  <si>
    <t xml:space="preserve">Control #6: Info Control
Uvas Reservoir
Answer question on brevet card</t>
  </si>
  <si>
    <t xml:space="preserve">continue of Uvas Rd</t>
  </si>
  <si>
    <t xml:space="preserve">McKean Rd</t>
  </si>
  <si>
    <t xml:space="preserve">Bailey Ave</t>
  </si>
  <si>
    <t xml:space="preserve">bike path just before US-101 onramp</t>
  </si>
  <si>
    <t xml:space="preserve">(T) Coyote Creek Trail</t>
  </si>
  <si>
    <t xml:space="preserve">Coyote Creek Trail</t>
  </si>
  <si>
    <t xml:space="preserve">Coyote Ranch Rd - trail rough ahead use road to the northwest</t>
  </si>
  <si>
    <t xml:space="preserve">(T,SS) Metcalf Rd</t>
  </si>
  <si>
    <t xml:space="preserve">Rd N - bike trail after overpass over US-101</t>
  </si>
  <si>
    <t xml:space="preserve">Basking Ridge Ave</t>
  </si>
  <si>
    <t xml:space="preserve">(SL) Hellyer Ave @ Tennant Ave</t>
  </si>
  <si>
    <t xml:space="preserve">(SL) Silver Creek Valley Rd</t>
  </si>
  <si>
    <t xml:space="preserve">(SL) Yerba Buena Rd</t>
  </si>
  <si>
    <t xml:space="preserve">(SL) San Felipe Rd</t>
  </si>
  <si>
    <t xml:space="preserve">Control #7:  Shopping Center on right
4850 San Felipe Rd
San Jose, CA 
Any business
CVS/Starbucks/McDonald's...
Open: +04:53  Close: +11:04</t>
  </si>
  <si>
    <t xml:space="preserve">San Felipe Rd - out of shopping center</t>
  </si>
  <si>
    <t xml:space="preserve">(SL) S White Rd</t>
  </si>
  <si>
    <t xml:space="preserve">Continue onto Piedmont Rd</t>
  </si>
  <si>
    <t xml:space="preserve">(SS) Evans Rd @ Calaveras Rd</t>
  </si>
  <si>
    <t xml:space="preserve">Jacklin Rd</t>
  </si>
  <si>
    <t xml:space="preserve">(SL) N Park Victoria Dr</t>
  </si>
  <si>
    <t xml:space="preserve">Green Valley Rd @ San Benito Rd</t>
  </si>
  <si>
    <t xml:space="preserve">(SS) Scott Creek Rd</t>
  </si>
  <si>
    <t xml:space="preserve">(SL) E Warren Ave</t>
  </si>
  <si>
    <t xml:space="preserve">(SS) Paseo Padre Pkwy @ Curtner Rd</t>
  </si>
  <si>
    <t xml:space="preserve">(SL) Walnut Ave</t>
  </si>
  <si>
    <t xml:space="preserve">BART parking lot</t>
  </si>
  <si>
    <t xml:space="preserve">Finish Control: Fremont BART Station
2000 Bart Way
Fremont, CA
Open: +05:53  Close: +13:30</t>
  </si>
  <si>
    <r>
      <rPr>
        <b val="true"/>
        <sz val="10"/>
        <color rgb="FF000000"/>
        <rFont val="Verdana"/>
        <family val="2"/>
      </rPr>
      <t xml:space="preserve">Day long contact (Google Voice): 415-644-8460</t>
    </r>
    <r>
      <rPr>
        <sz val="10"/>
        <color rgb="FF000000"/>
        <rFont val="Verdana"/>
        <family val="2"/>
      </rPr>
      <t xml:space="preserve">. If you have abandoned the ride, or you need to convey some information to the volunteers working the ride, contact the Google Voice #.</t>
    </r>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28"/>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s>
  <sheetData>
    <row r="1" customFormat="false" ht="15.75" hidden="false" customHeight="false" outlineLevel="0" collapsed="false">
      <c r="B1" s="1" t="s">
        <v>0</v>
      </c>
      <c r="C1" s="1" t="s">
        <v>1</v>
      </c>
      <c r="D1" s="1" t="s">
        <v>2</v>
      </c>
      <c r="E1" s="1" t="s">
        <v>3</v>
      </c>
      <c r="F1" s="1" t="s">
        <v>4</v>
      </c>
      <c r="I1" s="2"/>
      <c r="J1" s="3" t="s">
        <v>0</v>
      </c>
      <c r="K1" s="3" t="s">
        <v>1</v>
      </c>
      <c r="L1" s="3" t="s">
        <v>4</v>
      </c>
      <c r="M1" s="4"/>
    </row>
    <row r="2" customFormat="false" ht="52.5" hidden="false" customHeight="false" outlineLevel="0" collapsed="false">
      <c r="B2" s="5" t="str">
        <f aca="false">IF(ISNUMBER(F1),F1,"")</f>
        <v/>
      </c>
      <c r="C2" s="6" t="n">
        <v>0.01</v>
      </c>
      <c r="D2" s="7" t="s">
        <v>5</v>
      </c>
      <c r="E2" s="8" t="s">
        <v>6</v>
      </c>
      <c r="F2" s="5"/>
      <c r="I2" s="2"/>
      <c r="J2" s="5"/>
      <c r="K2" s="6" t="n">
        <v>0.01609344</v>
      </c>
      <c r="L2" s="5"/>
      <c r="M2" s="4"/>
    </row>
    <row r="3" customFormat="false" ht="15.75" hidden="false" customHeight="true" outlineLevel="0" collapsed="false">
      <c r="B3" s="9" t="str">
        <f aca="false">IF(ISNUMBER(F2),F2,"")</f>
        <v/>
      </c>
      <c r="C3" s="10" t="n">
        <v>0.12</v>
      </c>
      <c r="D3" s="11" t="s">
        <v>7</v>
      </c>
      <c r="E3" s="12" t="s">
        <v>8</v>
      </c>
      <c r="F3" s="9" t="n">
        <f aca="false">C4-C3</f>
        <v>0.31</v>
      </c>
      <c r="H3" s="13" t="s">
        <v>9</v>
      </c>
      <c r="I3" s="2"/>
      <c r="J3" s="9"/>
      <c r="K3" s="10" t="n">
        <v>0.19312128</v>
      </c>
      <c r="L3" s="9" t="n">
        <v>0.49889664</v>
      </c>
      <c r="M3" s="4"/>
    </row>
    <row r="4" customFormat="false" ht="15" hidden="false" customHeight="false" outlineLevel="0" collapsed="false">
      <c r="B4" s="9" t="n">
        <f aca="false">IF(ISNUMBER(F3),F3,"")</f>
        <v>0.31</v>
      </c>
      <c r="C4" s="10" t="n">
        <v>0.43</v>
      </c>
      <c r="D4" s="11" t="s">
        <v>10</v>
      </c>
      <c r="E4" s="12" t="s">
        <v>11</v>
      </c>
      <c r="F4" s="9" t="n">
        <f aca="false">C5-C4</f>
        <v>6.55</v>
      </c>
      <c r="H4" s="13"/>
      <c r="I4" s="2"/>
      <c r="J4" s="9" t="n">
        <v>0.49889664</v>
      </c>
      <c r="K4" s="10" t="n">
        <v>0.69201792</v>
      </c>
      <c r="L4" s="9" t="n">
        <v>10.5412032</v>
      </c>
      <c r="M4" s="4"/>
    </row>
    <row r="5" customFormat="false" ht="15" hidden="false" customHeight="false" outlineLevel="0" collapsed="false">
      <c r="B5" s="9" t="n">
        <f aca="false">IF(ISNUMBER(F4),F4,"")</f>
        <v>6.55</v>
      </c>
      <c r="C5" s="10" t="n">
        <v>6.98</v>
      </c>
      <c r="D5" s="11" t="s">
        <v>12</v>
      </c>
      <c r="E5" s="12" t="s">
        <v>13</v>
      </c>
      <c r="F5" s="9" t="n">
        <f aca="false">C6-C5</f>
        <v>1.05</v>
      </c>
      <c r="H5" s="13"/>
      <c r="I5" s="2"/>
      <c r="J5" s="9" t="n">
        <v>10.5412032</v>
      </c>
      <c r="K5" s="10" t="n">
        <v>11.23322112</v>
      </c>
      <c r="L5" s="9" t="n">
        <v>1.6898112</v>
      </c>
      <c r="M5" s="4"/>
    </row>
    <row r="6" customFormat="false" ht="15" hidden="false" customHeight="false" outlineLevel="0" collapsed="false">
      <c r="B6" s="9" t="n">
        <f aca="false">IF(ISNUMBER(F5),F5,"")</f>
        <v>1.05</v>
      </c>
      <c r="C6" s="10" t="n">
        <v>8.03</v>
      </c>
      <c r="D6" s="11" t="s">
        <v>10</v>
      </c>
      <c r="E6" s="12" t="s">
        <v>14</v>
      </c>
      <c r="F6" s="9" t="n">
        <f aca="false">C7-C6</f>
        <v>1.8</v>
      </c>
      <c r="H6" s="13"/>
      <c r="I6" s="2"/>
      <c r="J6" s="9" t="n">
        <v>1.6898112</v>
      </c>
      <c r="K6" s="10" t="n">
        <v>12.92303232</v>
      </c>
      <c r="L6" s="9" t="n">
        <v>2.8968192</v>
      </c>
      <c r="M6" s="4"/>
    </row>
    <row r="7" customFormat="false" ht="15" hidden="false" customHeight="false" outlineLevel="0" collapsed="false">
      <c r="B7" s="9" t="n">
        <f aca="false">IF(ISNUMBER(F6),F6,"")</f>
        <v>1.8</v>
      </c>
      <c r="C7" s="10" t="n">
        <v>9.83</v>
      </c>
      <c r="D7" s="11" t="s">
        <v>10</v>
      </c>
      <c r="E7" s="12" t="s">
        <v>15</v>
      </c>
      <c r="F7" s="9" t="n">
        <f aca="false">C8-C7</f>
        <v>0.709999999999999</v>
      </c>
      <c r="H7" s="13"/>
      <c r="I7" s="2"/>
      <c r="J7" s="9" t="n">
        <v>2.8968192</v>
      </c>
      <c r="K7" s="10" t="n">
        <v>15.81985152</v>
      </c>
      <c r="L7" s="9" t="n">
        <v>1.14263424</v>
      </c>
      <c r="M7" s="4"/>
    </row>
    <row r="8" customFormat="false" ht="15" hidden="false" customHeight="false" outlineLevel="0" collapsed="false">
      <c r="B8" s="9" t="n">
        <f aca="false">IF(ISNUMBER(F7),F7,"")</f>
        <v>0.709999999999999</v>
      </c>
      <c r="C8" s="10" t="n">
        <v>10.54</v>
      </c>
      <c r="D8" s="11" t="s">
        <v>7</v>
      </c>
      <c r="E8" s="12" t="s">
        <v>16</v>
      </c>
      <c r="F8" s="9" t="n">
        <f aca="false">C9-C8</f>
        <v>0.140000000000001</v>
      </c>
      <c r="H8" s="13"/>
      <c r="I8" s="2"/>
      <c r="J8" s="9" t="n">
        <v>1.14263424</v>
      </c>
      <c r="K8" s="10" t="n">
        <v>16.96248576</v>
      </c>
      <c r="L8" s="9" t="n">
        <v>0.225308160000001</v>
      </c>
      <c r="M8" s="4"/>
    </row>
    <row r="9" customFormat="false" ht="15" hidden="false" customHeight="false" outlineLevel="0" collapsed="false">
      <c r="B9" s="9" t="n">
        <f aca="false">IF(ISNUMBER(F8),F8,"")</f>
        <v>0.140000000000001</v>
      </c>
      <c r="C9" s="10" t="n">
        <v>10.68</v>
      </c>
      <c r="D9" s="11" t="s">
        <v>12</v>
      </c>
      <c r="E9" s="12" t="s">
        <v>17</v>
      </c>
      <c r="F9" s="9" t="n">
        <f aca="false">C10-C9</f>
        <v>1.53</v>
      </c>
      <c r="H9" s="13"/>
      <c r="I9" s="2"/>
      <c r="J9" s="9" t="n">
        <v>0.225308160000001</v>
      </c>
      <c r="K9" s="10" t="n">
        <v>17.18779392</v>
      </c>
      <c r="L9" s="9" t="n">
        <v>2.46229632</v>
      </c>
      <c r="M9" s="4"/>
    </row>
    <row r="10" customFormat="false" ht="15" hidden="false" customHeight="false" outlineLevel="0" collapsed="false">
      <c r="B10" s="9" t="n">
        <f aca="false">IF(ISNUMBER(F9),F9,"")</f>
        <v>1.53</v>
      </c>
      <c r="C10" s="10" t="n">
        <v>12.21</v>
      </c>
      <c r="D10" s="11" t="s">
        <v>10</v>
      </c>
      <c r="E10" s="12" t="s">
        <v>18</v>
      </c>
      <c r="F10" s="9" t="n">
        <f aca="false">C11-C10</f>
        <v>0.0999999999999996</v>
      </c>
      <c r="H10" s="13"/>
      <c r="I10" s="2"/>
      <c r="J10" s="9" t="n">
        <v>2.46229632</v>
      </c>
      <c r="K10" s="10" t="n">
        <v>19.65009024</v>
      </c>
      <c r="L10" s="9" t="n">
        <v>0.160934399999999</v>
      </c>
      <c r="M10" s="4"/>
    </row>
    <row r="11" customFormat="false" ht="15" hidden="false" customHeight="false" outlineLevel="0" collapsed="false">
      <c r="B11" s="9" t="n">
        <f aca="false">IF(ISNUMBER(F10),F10,"")</f>
        <v>0.0999999999999996</v>
      </c>
      <c r="C11" s="10" t="n">
        <v>12.31</v>
      </c>
      <c r="D11" s="11" t="s">
        <v>12</v>
      </c>
      <c r="E11" s="12" t="s">
        <v>19</v>
      </c>
      <c r="F11" s="9" t="n">
        <f aca="false">C12-C11</f>
        <v>1.08</v>
      </c>
      <c r="H11" s="13"/>
      <c r="I11" s="2"/>
      <c r="J11" s="9" t="n">
        <v>0.160934399999999</v>
      </c>
      <c r="K11" s="10" t="n">
        <v>19.81102464</v>
      </c>
      <c r="L11" s="9" t="n">
        <v>1.73809152</v>
      </c>
      <c r="M11" s="4"/>
    </row>
    <row r="12" customFormat="false" ht="15" hidden="false" customHeight="false" outlineLevel="0" collapsed="false">
      <c r="B12" s="9" t="n">
        <f aca="false">IF(ISNUMBER(F11),F11,"")</f>
        <v>1.08</v>
      </c>
      <c r="C12" s="10" t="n">
        <v>13.39</v>
      </c>
      <c r="D12" s="11" t="s">
        <v>12</v>
      </c>
      <c r="E12" s="12" t="s">
        <v>20</v>
      </c>
      <c r="F12" s="9" t="n">
        <f aca="false">C13-C12</f>
        <v>3.82</v>
      </c>
      <c r="H12" s="13"/>
      <c r="I12" s="2"/>
      <c r="J12" s="9" t="n">
        <v>1.73809152</v>
      </c>
      <c r="K12" s="10" t="n">
        <v>21.54911616</v>
      </c>
      <c r="L12" s="9" t="n">
        <v>6.14769408</v>
      </c>
      <c r="M12" s="4"/>
    </row>
    <row r="13" customFormat="false" ht="15" hidden="false" customHeight="false" outlineLevel="0" collapsed="false">
      <c r="B13" s="9" t="n">
        <f aca="false">IF(ISNUMBER(F12),F12,"")</f>
        <v>3.82</v>
      </c>
      <c r="C13" s="10" t="n">
        <v>17.21</v>
      </c>
      <c r="D13" s="11" t="s">
        <v>10</v>
      </c>
      <c r="E13" s="12" t="s">
        <v>21</v>
      </c>
      <c r="F13" s="9" t="n">
        <f aca="false">C14-C13</f>
        <v>0.48</v>
      </c>
      <c r="H13" s="13"/>
      <c r="I13" s="2"/>
      <c r="J13" s="9" t="n">
        <v>6.14769408</v>
      </c>
      <c r="K13" s="10" t="n">
        <v>27.69681024</v>
      </c>
      <c r="L13" s="9" t="n">
        <v>0.772485120000001</v>
      </c>
      <c r="M13" s="4"/>
    </row>
    <row r="14" customFormat="false" ht="15" hidden="false" customHeight="false" outlineLevel="0" collapsed="false">
      <c r="B14" s="9" t="n">
        <f aca="false">IF(ISNUMBER(F13),F13,"")</f>
        <v>0.48</v>
      </c>
      <c r="C14" s="10" t="n">
        <v>17.69</v>
      </c>
      <c r="D14" s="11" t="s">
        <v>7</v>
      </c>
      <c r="E14" s="12" t="s">
        <v>22</v>
      </c>
      <c r="F14" s="9" t="n">
        <f aca="false">C15-C14</f>
        <v>0.91</v>
      </c>
      <c r="H14" s="13"/>
      <c r="I14" s="2"/>
      <c r="J14" s="9" t="n">
        <v>0.772485120000001</v>
      </c>
      <c r="K14" s="10" t="n">
        <v>28.46929536</v>
      </c>
      <c r="L14" s="9" t="n">
        <v>1.46450304</v>
      </c>
      <c r="M14" s="4"/>
    </row>
    <row r="15" customFormat="false" ht="15" hidden="false" customHeight="false" outlineLevel="0" collapsed="false">
      <c r="B15" s="9" t="n">
        <f aca="false">IF(ISNUMBER(F14),F14,"")</f>
        <v>0.91</v>
      </c>
      <c r="C15" s="10" t="n">
        <v>18.6</v>
      </c>
      <c r="D15" s="11" t="s">
        <v>10</v>
      </c>
      <c r="E15" s="12" t="s">
        <v>23</v>
      </c>
      <c r="F15" s="9" t="n">
        <f aca="false">C16-C15</f>
        <v>0.509999999999998</v>
      </c>
      <c r="H15" s="13"/>
      <c r="I15" s="2"/>
      <c r="J15" s="9" t="n">
        <v>1.46450304</v>
      </c>
      <c r="K15" s="10" t="n">
        <v>29.9337984</v>
      </c>
      <c r="L15" s="9" t="n">
        <v>0.820765439999997</v>
      </c>
      <c r="M15" s="4"/>
    </row>
    <row r="16" customFormat="false" ht="15" hidden="false" customHeight="false" outlineLevel="0" collapsed="false">
      <c r="B16" s="9" t="n">
        <f aca="false">IF(ISNUMBER(F15),F15,"")</f>
        <v>0.509999999999998</v>
      </c>
      <c r="C16" s="10" t="n">
        <v>19.11</v>
      </c>
      <c r="D16" s="11" t="s">
        <v>10</v>
      </c>
      <c r="E16" s="12" t="s">
        <v>24</v>
      </c>
      <c r="F16" s="9" t="n">
        <f aca="false">C17-C16</f>
        <v>0.32</v>
      </c>
      <c r="H16" s="13"/>
      <c r="I16" s="2"/>
      <c r="J16" s="9" t="n">
        <v>0.820765439999997</v>
      </c>
      <c r="K16" s="10" t="n">
        <v>30.75456384</v>
      </c>
      <c r="L16" s="9" t="n">
        <v>0.514990080000001</v>
      </c>
      <c r="M16" s="4"/>
    </row>
    <row r="17" customFormat="false" ht="15" hidden="false" customHeight="false" outlineLevel="0" collapsed="false">
      <c r="B17" s="9" t="n">
        <f aca="false">IF(ISNUMBER(F16),F16,"")</f>
        <v>0.32</v>
      </c>
      <c r="C17" s="10" t="n">
        <v>19.43</v>
      </c>
      <c r="D17" s="11" t="s">
        <v>7</v>
      </c>
      <c r="E17" s="12" t="s">
        <v>25</v>
      </c>
      <c r="F17" s="9" t="n">
        <f aca="false">C18-C17</f>
        <v>7.63</v>
      </c>
      <c r="H17" s="13"/>
      <c r="I17" s="2"/>
      <c r="J17" s="9" t="n">
        <v>0.514990080000001</v>
      </c>
      <c r="K17" s="10" t="n">
        <v>31.26955392</v>
      </c>
      <c r="L17" s="9" t="n">
        <v>12.27929472</v>
      </c>
      <c r="M17" s="4"/>
    </row>
    <row r="18" customFormat="false" ht="51" hidden="false" customHeight="false" outlineLevel="0" collapsed="false">
      <c r="B18" s="9" t="n">
        <f aca="false">IF(ISNUMBER(F17),F17,"")</f>
        <v>7.63</v>
      </c>
      <c r="C18" s="10" t="n">
        <v>27.06</v>
      </c>
      <c r="D18" s="14" t="s">
        <v>26</v>
      </c>
      <c r="E18" s="15" t="s">
        <v>27</v>
      </c>
      <c r="F18" s="9"/>
      <c r="H18" s="13"/>
      <c r="I18" s="2"/>
      <c r="J18" s="9" t="n">
        <v>12.27929472</v>
      </c>
      <c r="K18" s="10" t="n">
        <v>43.54884864</v>
      </c>
      <c r="L18" s="9"/>
      <c r="M18" s="4"/>
    </row>
    <row r="19" customFormat="false" ht="15" hidden="false" customHeight="false" outlineLevel="0" collapsed="false">
      <c r="B19" s="9" t="str">
        <f aca="false">IF(ISNUMBER(F18),F18,"")</f>
        <v/>
      </c>
      <c r="C19" s="10" t="n">
        <v>27.06</v>
      </c>
      <c r="D19" s="11" t="s">
        <v>12</v>
      </c>
      <c r="E19" s="12" t="s">
        <v>28</v>
      </c>
      <c r="F19" s="9" t="n">
        <f aca="false">C20-C19</f>
        <v>0.16</v>
      </c>
      <c r="H19" s="13"/>
      <c r="I19" s="2"/>
      <c r="J19" s="9"/>
      <c r="K19" s="10" t="n">
        <v>43.54884864</v>
      </c>
      <c r="L19" s="9" t="n">
        <v>0.25749504</v>
      </c>
      <c r="M19" s="4"/>
    </row>
    <row r="20" customFormat="false" ht="15.75" hidden="false" customHeight="false" outlineLevel="0" collapsed="false">
      <c r="B20" s="9" t="n">
        <f aca="false">IF(ISNUMBER(F19),F19,"")</f>
        <v>0.16</v>
      </c>
      <c r="C20" s="10" t="n">
        <v>27.22</v>
      </c>
      <c r="D20" s="11" t="s">
        <v>10</v>
      </c>
      <c r="E20" s="12" t="s">
        <v>29</v>
      </c>
      <c r="F20" s="9" t="n">
        <f aca="false">C21-C20</f>
        <v>4.7</v>
      </c>
      <c r="H20" s="13"/>
      <c r="I20" s="2"/>
      <c r="J20" s="9" t="n">
        <v>0.25749504</v>
      </c>
      <c r="K20" s="10" t="n">
        <v>43.80634368</v>
      </c>
      <c r="L20" s="9" t="n">
        <v>7.56391680000001</v>
      </c>
      <c r="M20" s="4"/>
    </row>
    <row r="21" customFormat="false" ht="15.75" hidden="false" customHeight="false" outlineLevel="0" collapsed="false">
      <c r="B21" s="9" t="n">
        <f aca="false">IF(ISNUMBER(F20),F20,"")</f>
        <v>4.7</v>
      </c>
      <c r="C21" s="10" t="n">
        <v>31.92</v>
      </c>
      <c r="D21" s="11" t="s">
        <v>10</v>
      </c>
      <c r="E21" s="12" t="s">
        <v>30</v>
      </c>
      <c r="F21" s="9" t="n">
        <f aca="false">C22-C21</f>
        <v>0.439999999999998</v>
      </c>
      <c r="I21" s="2"/>
      <c r="J21" s="9" t="n">
        <v>7.56391680000001</v>
      </c>
      <c r="K21" s="10" t="n">
        <v>51.37026048</v>
      </c>
      <c r="L21" s="9" t="n">
        <v>0.708111359999996</v>
      </c>
      <c r="M21" s="4"/>
    </row>
    <row r="22" customFormat="false" ht="15" hidden="false" customHeight="false" outlineLevel="0" collapsed="false">
      <c r="B22" s="9" t="n">
        <f aca="false">IF(ISNUMBER(F21),F21,"")</f>
        <v>0.439999999999998</v>
      </c>
      <c r="C22" s="10" t="n">
        <v>32.36</v>
      </c>
      <c r="D22" s="11" t="s">
        <v>10</v>
      </c>
      <c r="E22" s="12" t="s">
        <v>31</v>
      </c>
      <c r="F22" s="9" t="n">
        <f aca="false">C23-C22</f>
        <v>0.509999999999998</v>
      </c>
      <c r="I22" s="2"/>
      <c r="J22" s="9" t="n">
        <v>0.708111359999996</v>
      </c>
      <c r="K22" s="10" t="n">
        <v>52.07837184</v>
      </c>
      <c r="L22" s="9" t="n">
        <v>0.820765439999997</v>
      </c>
      <c r="M22" s="4"/>
    </row>
    <row r="23" customFormat="false" ht="15" hidden="false" customHeight="false" outlineLevel="0" collapsed="false">
      <c r="B23" s="9" t="n">
        <f aca="false">IF(ISNUMBER(F22),F22,"")</f>
        <v>0.509999999999998</v>
      </c>
      <c r="C23" s="10" t="n">
        <v>32.87</v>
      </c>
      <c r="D23" s="11" t="s">
        <v>7</v>
      </c>
      <c r="E23" s="12" t="s">
        <v>32</v>
      </c>
      <c r="F23" s="9" t="n">
        <f aca="false">C24-C23</f>
        <v>0.0200000000000031</v>
      </c>
      <c r="I23" s="2"/>
      <c r="J23" s="9" t="n">
        <v>0.820765439999997</v>
      </c>
      <c r="K23" s="10" t="n">
        <v>52.89913728</v>
      </c>
      <c r="L23" s="9" t="n">
        <v>0.032186880000005</v>
      </c>
      <c r="M23" s="4"/>
    </row>
    <row r="24" customFormat="false" ht="15" hidden="false" customHeight="false" outlineLevel="0" collapsed="false">
      <c r="B24" s="9" t="n">
        <f aca="false">IF(ISNUMBER(F23),F23,"")</f>
        <v>0.0200000000000031</v>
      </c>
      <c r="C24" s="10" t="n">
        <v>32.89</v>
      </c>
      <c r="D24" s="11" t="s">
        <v>10</v>
      </c>
      <c r="E24" s="12" t="s">
        <v>33</v>
      </c>
      <c r="F24" s="9" t="n">
        <f aca="false">C25-C24</f>
        <v>0.0499999999999972</v>
      </c>
      <c r="I24" s="2"/>
      <c r="J24" s="9" t="n">
        <v>0.032186880000005</v>
      </c>
      <c r="K24" s="10" t="n">
        <v>52.93132416</v>
      </c>
      <c r="L24" s="9" t="n">
        <v>0.0804671999999954</v>
      </c>
      <c r="M24" s="4"/>
    </row>
    <row r="25" customFormat="false" ht="15" hidden="false" customHeight="false" outlineLevel="0" collapsed="false">
      <c r="B25" s="9" t="n">
        <f aca="false">IF(ISNUMBER(F24),F24,"")</f>
        <v>0.0499999999999972</v>
      </c>
      <c r="C25" s="10" t="n">
        <v>32.94</v>
      </c>
      <c r="D25" s="11" t="s">
        <v>7</v>
      </c>
      <c r="E25" s="12" t="s">
        <v>34</v>
      </c>
      <c r="F25" s="9" t="n">
        <f aca="false">C26-C25</f>
        <v>0.32</v>
      </c>
      <c r="I25" s="2"/>
      <c r="J25" s="9" t="n">
        <v>0.0804671999999954</v>
      </c>
      <c r="K25" s="10" t="n">
        <v>53.01179136</v>
      </c>
      <c r="L25" s="9" t="n">
        <v>0.514990080000001</v>
      </c>
      <c r="M25" s="4"/>
    </row>
    <row r="26" customFormat="false" ht="15" hidden="false" customHeight="false" outlineLevel="0" collapsed="false">
      <c r="B26" s="9" t="n">
        <f aca="false">IF(ISNUMBER(F25),F25,"")</f>
        <v>0.32</v>
      </c>
      <c r="C26" s="10" t="n">
        <v>33.26</v>
      </c>
      <c r="D26" s="11" t="s">
        <v>12</v>
      </c>
      <c r="E26" s="12" t="s">
        <v>35</v>
      </c>
      <c r="F26" s="9" t="n">
        <f aca="false">C27-C26</f>
        <v>0.260000000000005</v>
      </c>
      <c r="I26" s="2"/>
      <c r="J26" s="9" t="n">
        <v>0.514990080000001</v>
      </c>
      <c r="K26" s="10" t="n">
        <v>53.52678144</v>
      </c>
      <c r="L26" s="9" t="n">
        <v>0.418429440000008</v>
      </c>
      <c r="M26" s="4"/>
    </row>
    <row r="27" customFormat="false" ht="15" hidden="false" customHeight="false" outlineLevel="0" collapsed="false">
      <c r="B27" s="9" t="n">
        <f aca="false">IF(ISNUMBER(F26),F26,"")</f>
        <v>0.260000000000005</v>
      </c>
      <c r="C27" s="10" t="n">
        <v>33.52</v>
      </c>
      <c r="D27" s="11" t="s">
        <v>10</v>
      </c>
      <c r="E27" s="12" t="s">
        <v>36</v>
      </c>
      <c r="F27" s="9" t="n">
        <f aca="false">C28-C27</f>
        <v>0.869999999999997</v>
      </c>
      <c r="I27" s="2"/>
      <c r="J27" s="9" t="n">
        <v>0.418429440000008</v>
      </c>
      <c r="K27" s="10" t="n">
        <v>53.94521088</v>
      </c>
      <c r="L27" s="9" t="n">
        <v>1.40012928</v>
      </c>
      <c r="M27" s="4"/>
    </row>
    <row r="28" customFormat="false" ht="25.5" hidden="false" customHeight="false" outlineLevel="0" collapsed="false">
      <c r="B28" s="9" t="n">
        <f aca="false">IF(ISNUMBER(F27),F27,"")</f>
        <v>0.869999999999997</v>
      </c>
      <c r="C28" s="10" t="n">
        <v>34.39</v>
      </c>
      <c r="D28" s="14" t="s">
        <v>37</v>
      </c>
      <c r="E28" s="12" t="s">
        <v>38</v>
      </c>
      <c r="F28" s="9" t="n">
        <f aca="false">C29-C28</f>
        <v>6.44</v>
      </c>
      <c r="I28" s="2"/>
      <c r="J28" s="9" t="n">
        <v>1.40012928</v>
      </c>
      <c r="K28" s="10" t="n">
        <v>55.34534016</v>
      </c>
      <c r="L28" s="9" t="n">
        <v>10.36417536</v>
      </c>
      <c r="M28" s="4"/>
    </row>
    <row r="29" customFormat="false" ht="38.25" hidden="false" customHeight="false" outlineLevel="0" collapsed="false">
      <c r="B29" s="9" t="n">
        <f aca="false">IF(ISNUMBER(F28),F28,"")</f>
        <v>6.44</v>
      </c>
      <c r="C29" s="10" t="n">
        <v>40.83</v>
      </c>
      <c r="D29" s="14" t="s">
        <v>26</v>
      </c>
      <c r="E29" s="15" t="s">
        <v>39</v>
      </c>
      <c r="F29" s="9" t="n">
        <f aca="false">C30-C29</f>
        <v>0.0100000000000051</v>
      </c>
      <c r="I29" s="2"/>
      <c r="J29" s="9" t="n">
        <v>10.36417536</v>
      </c>
      <c r="K29" s="10" t="n">
        <v>65.70951552</v>
      </c>
      <c r="L29" s="9" t="n">
        <v>0.0160934400000082</v>
      </c>
      <c r="M29" s="4"/>
    </row>
    <row r="30" customFormat="false" ht="15" hidden="false" customHeight="false" outlineLevel="0" collapsed="false">
      <c r="B30" s="9" t="n">
        <f aca="false">IF(ISNUMBER(F29),F29,"")</f>
        <v>0.0100000000000051</v>
      </c>
      <c r="C30" s="10" t="n">
        <v>40.84</v>
      </c>
      <c r="D30" s="11" t="s">
        <v>7</v>
      </c>
      <c r="E30" s="12" t="s">
        <v>40</v>
      </c>
      <c r="F30" s="9" t="n">
        <f aca="false">C31-C30</f>
        <v>5.79</v>
      </c>
      <c r="I30" s="2"/>
      <c r="J30" s="9" t="n">
        <v>0.0160934400000082</v>
      </c>
      <c r="K30" s="10" t="n">
        <v>65.72560896</v>
      </c>
      <c r="L30" s="9" t="n">
        <v>9.31810176</v>
      </c>
      <c r="M30" s="4"/>
    </row>
    <row r="31" customFormat="false" ht="15" hidden="false" customHeight="false" outlineLevel="0" collapsed="false">
      <c r="B31" s="9" t="n">
        <f aca="false">IF(ISNUMBER(F30),F30,"")</f>
        <v>5.79</v>
      </c>
      <c r="C31" s="10" t="n">
        <v>46.63</v>
      </c>
      <c r="D31" s="11" t="s">
        <v>10</v>
      </c>
      <c r="E31" s="12" t="s">
        <v>41</v>
      </c>
      <c r="F31" s="9" t="n">
        <f aca="false">C32-C31</f>
        <v>0.899999999999999</v>
      </c>
      <c r="I31" s="2"/>
      <c r="J31" s="9" t="n">
        <v>9.31810176</v>
      </c>
      <c r="K31" s="10" t="n">
        <v>75.04371072</v>
      </c>
      <c r="L31" s="9" t="n">
        <v>1.4484096</v>
      </c>
      <c r="M31" s="4"/>
    </row>
    <row r="32" customFormat="false" ht="15" hidden="false" customHeight="false" outlineLevel="0" collapsed="false">
      <c r="B32" s="9" t="n">
        <f aca="false">IF(ISNUMBER(F31),F31,"")</f>
        <v>0.899999999999999</v>
      </c>
      <c r="C32" s="10" t="n">
        <v>47.53</v>
      </c>
      <c r="D32" s="11" t="s">
        <v>10</v>
      </c>
      <c r="E32" s="12" t="s">
        <v>42</v>
      </c>
      <c r="F32" s="9" t="n">
        <f aca="false">C33-C32</f>
        <v>0.199999999999996</v>
      </c>
      <c r="I32" s="2"/>
      <c r="J32" s="9" t="n">
        <v>1.4484096</v>
      </c>
      <c r="K32" s="10" t="n">
        <v>76.49212032</v>
      </c>
      <c r="L32" s="9" t="n">
        <v>0.321868799999993</v>
      </c>
      <c r="M32" s="4"/>
    </row>
    <row r="33" customFormat="false" ht="15" hidden="false" customHeight="false" outlineLevel="0" collapsed="false">
      <c r="B33" s="9" t="n">
        <f aca="false">IF(ISNUMBER(F32),F32,"")</f>
        <v>0.199999999999996</v>
      </c>
      <c r="C33" s="10" t="n">
        <v>47.73</v>
      </c>
      <c r="D33" s="11" t="s">
        <v>7</v>
      </c>
      <c r="E33" s="12" t="s">
        <v>43</v>
      </c>
      <c r="F33" s="9" t="n">
        <f aca="false">C34-C33</f>
        <v>0.960000000000001</v>
      </c>
      <c r="I33" s="2"/>
      <c r="J33" s="9" t="n">
        <v>0.321868799999993</v>
      </c>
      <c r="K33" s="10" t="n">
        <v>76.81398912</v>
      </c>
      <c r="L33" s="9" t="n">
        <v>1.54497024</v>
      </c>
      <c r="M33" s="4"/>
    </row>
    <row r="34" customFormat="false" ht="15" hidden="false" customHeight="false" outlineLevel="0" collapsed="false">
      <c r="B34" s="9" t="n">
        <f aca="false">IF(ISNUMBER(F33),F33,"")</f>
        <v>0.960000000000001</v>
      </c>
      <c r="C34" s="10" t="n">
        <v>48.69</v>
      </c>
      <c r="D34" s="11" t="s">
        <v>12</v>
      </c>
      <c r="E34" s="12" t="s">
        <v>44</v>
      </c>
      <c r="F34" s="9" t="n">
        <f aca="false">C35-C34</f>
        <v>1.8</v>
      </c>
      <c r="I34" s="2"/>
      <c r="J34" s="9" t="n">
        <v>1.54497024</v>
      </c>
      <c r="K34" s="10" t="n">
        <v>78.35895936</v>
      </c>
      <c r="L34" s="9" t="n">
        <v>2.89681920000001</v>
      </c>
      <c r="M34" s="4"/>
    </row>
    <row r="35" customFormat="false" ht="15" hidden="false" customHeight="false" outlineLevel="0" collapsed="false">
      <c r="B35" s="9" t="n">
        <f aca="false">IF(ISNUMBER(F34),F34,"")</f>
        <v>1.8</v>
      </c>
      <c r="C35" s="10" t="n">
        <v>50.49</v>
      </c>
      <c r="D35" s="11" t="s">
        <v>10</v>
      </c>
      <c r="E35" s="12" t="s">
        <v>43</v>
      </c>
      <c r="F35" s="9" t="n">
        <f aca="false">C36-C35</f>
        <v>2.51</v>
      </c>
      <c r="I35" s="2"/>
      <c r="J35" s="9" t="n">
        <v>2.89681920000001</v>
      </c>
      <c r="K35" s="10" t="n">
        <v>81.25577856</v>
      </c>
      <c r="L35" s="9" t="n">
        <v>4.03945344</v>
      </c>
      <c r="M35" s="4"/>
    </row>
    <row r="36" customFormat="false" ht="15" hidden="false" customHeight="false" outlineLevel="0" collapsed="false">
      <c r="B36" s="9" t="n">
        <f aca="false">IF(ISNUMBER(F35),F35,"")</f>
        <v>2.51</v>
      </c>
      <c r="C36" s="10" t="n">
        <v>53</v>
      </c>
      <c r="D36" s="11" t="s">
        <v>12</v>
      </c>
      <c r="E36" s="12" t="s">
        <v>45</v>
      </c>
      <c r="F36" s="9" t="n">
        <f aca="false">C37-C36</f>
        <v>1.63</v>
      </c>
      <c r="I36" s="2"/>
      <c r="J36" s="9" t="n">
        <v>4.03945344</v>
      </c>
      <c r="K36" s="10" t="n">
        <v>85.295232</v>
      </c>
      <c r="L36" s="9" t="n">
        <v>2.62323072</v>
      </c>
      <c r="M36" s="4"/>
    </row>
    <row r="37" customFormat="false" ht="15" hidden="false" customHeight="false" outlineLevel="0" collapsed="false">
      <c r="B37" s="9" t="n">
        <f aca="false">IF(ISNUMBER(F36),F36,"")</f>
        <v>1.63</v>
      </c>
      <c r="C37" s="10" t="n">
        <v>54.63</v>
      </c>
      <c r="D37" s="11" t="s">
        <v>10</v>
      </c>
      <c r="E37" s="12" t="s">
        <v>46</v>
      </c>
      <c r="F37" s="9" t="n">
        <f aca="false">C38-C37</f>
        <v>0.210000000000001</v>
      </c>
      <c r="I37" s="2"/>
      <c r="J37" s="9" t="n">
        <v>2.62323072</v>
      </c>
      <c r="K37" s="10" t="n">
        <v>87.91846272</v>
      </c>
      <c r="L37" s="9" t="n">
        <v>0.337962240000001</v>
      </c>
      <c r="M37" s="4"/>
    </row>
    <row r="38" customFormat="false" ht="15" hidden="false" customHeight="false" outlineLevel="0" collapsed="false">
      <c r="B38" s="9" t="n">
        <f aca="false">IF(ISNUMBER(F37),F37,"")</f>
        <v>0.210000000000001</v>
      </c>
      <c r="C38" s="10" t="n">
        <v>54.84</v>
      </c>
      <c r="D38" s="11" t="s">
        <v>7</v>
      </c>
      <c r="E38" s="12" t="s">
        <v>47</v>
      </c>
      <c r="F38" s="9" t="n">
        <f aca="false">C39-C38</f>
        <v>0.409999999999997</v>
      </c>
      <c r="I38" s="2"/>
      <c r="J38" s="9" t="n">
        <v>0.337962240000001</v>
      </c>
      <c r="K38" s="10" t="n">
        <v>88.25642496</v>
      </c>
      <c r="L38" s="9" t="n">
        <v>0.659831039999995</v>
      </c>
      <c r="M38" s="4"/>
    </row>
    <row r="39" customFormat="false" ht="15" hidden="false" customHeight="false" outlineLevel="0" collapsed="false">
      <c r="B39" s="9" t="n">
        <f aca="false">IF(ISNUMBER(F38),F38,"")</f>
        <v>0.409999999999997</v>
      </c>
      <c r="C39" s="10" t="n">
        <v>55.25</v>
      </c>
      <c r="D39" s="14" t="s">
        <v>48</v>
      </c>
      <c r="E39" s="12" t="s">
        <v>49</v>
      </c>
      <c r="F39" s="9" t="n">
        <f aca="false">C40-C39</f>
        <v>0.109999999999999</v>
      </c>
      <c r="I39" s="2"/>
      <c r="J39" s="9" t="n">
        <v>0.659831039999995</v>
      </c>
      <c r="K39" s="10" t="n">
        <v>88.916256</v>
      </c>
      <c r="L39" s="9" t="n">
        <v>0.177027839999999</v>
      </c>
      <c r="M39" s="4"/>
    </row>
    <row r="40" customFormat="false" ht="15" hidden="false" customHeight="false" outlineLevel="0" collapsed="false">
      <c r="B40" s="9" t="n">
        <f aca="false">IF(ISNUMBER(F39),F39,"")</f>
        <v>0.109999999999999</v>
      </c>
      <c r="C40" s="10" t="n">
        <v>55.36</v>
      </c>
      <c r="D40" s="11" t="s">
        <v>10</v>
      </c>
      <c r="E40" s="12" t="s">
        <v>50</v>
      </c>
      <c r="F40" s="9" t="n">
        <f aca="false">C41-C40</f>
        <v>0.0200000000000031</v>
      </c>
      <c r="I40" s="2"/>
      <c r="J40" s="9" t="n">
        <v>0.177027839999999</v>
      </c>
      <c r="K40" s="10" t="n">
        <v>89.09328384</v>
      </c>
      <c r="L40" s="9" t="n">
        <v>0.032186880000005</v>
      </c>
      <c r="M40" s="4"/>
    </row>
    <row r="41" customFormat="false" ht="15" hidden="false" customHeight="false" outlineLevel="0" collapsed="false">
      <c r="B41" s="9" t="n">
        <f aca="false">IF(ISNUMBER(F40),F40,"")</f>
        <v>0.0200000000000031</v>
      </c>
      <c r="C41" s="10" t="n">
        <v>55.38</v>
      </c>
      <c r="D41" s="11" t="s">
        <v>7</v>
      </c>
      <c r="E41" s="12" t="s">
        <v>51</v>
      </c>
      <c r="F41" s="9" t="n">
        <f aca="false">C42-C41</f>
        <v>0.0399999999999992</v>
      </c>
      <c r="I41" s="2"/>
      <c r="J41" s="9" t="n">
        <v>0.032186880000005</v>
      </c>
      <c r="K41" s="10" t="n">
        <v>89.12547072</v>
      </c>
      <c r="L41" s="9" t="n">
        <v>0.0643737599999986</v>
      </c>
      <c r="M41" s="4"/>
    </row>
    <row r="42" customFormat="false" ht="15" hidden="false" customHeight="false" outlineLevel="0" collapsed="false">
      <c r="B42" s="9" t="n">
        <f aca="false">IF(ISNUMBER(F41),F41,"")</f>
        <v>0.0399999999999992</v>
      </c>
      <c r="C42" s="10" t="n">
        <v>55.42</v>
      </c>
      <c r="D42" s="11" t="s">
        <v>7</v>
      </c>
      <c r="E42" s="12" t="s">
        <v>52</v>
      </c>
      <c r="F42" s="9" t="n">
        <f aca="false">C43-C42</f>
        <v>0.269999999999996</v>
      </c>
      <c r="I42" s="2"/>
      <c r="J42" s="9" t="n">
        <v>0.0643737599999986</v>
      </c>
      <c r="K42" s="10" t="n">
        <v>89.18984448</v>
      </c>
      <c r="L42" s="9" t="n">
        <v>0.434522879999994</v>
      </c>
      <c r="M42" s="4"/>
    </row>
    <row r="43" customFormat="false" ht="15" hidden="false" customHeight="false" outlineLevel="0" collapsed="false">
      <c r="B43" s="9" t="n">
        <f aca="false">IF(ISNUMBER(F42),F42,"")</f>
        <v>0.269999999999996</v>
      </c>
      <c r="C43" s="10" t="n">
        <v>55.69</v>
      </c>
      <c r="D43" s="11" t="s">
        <v>10</v>
      </c>
      <c r="E43" s="12" t="s">
        <v>53</v>
      </c>
      <c r="F43" s="9" t="n">
        <f aca="false">C44-C43</f>
        <v>1.48</v>
      </c>
      <c r="I43" s="2"/>
      <c r="J43" s="9" t="n">
        <v>0.434522879999994</v>
      </c>
      <c r="K43" s="10" t="n">
        <v>89.62436736</v>
      </c>
      <c r="L43" s="9" t="n">
        <v>2.38182912000001</v>
      </c>
      <c r="M43" s="4"/>
    </row>
    <row r="44" customFormat="false" ht="15" hidden="false" customHeight="false" outlineLevel="0" collapsed="false">
      <c r="B44" s="9" t="n">
        <f aca="false">IF(ISNUMBER(F43),F43,"")</f>
        <v>1.48</v>
      </c>
      <c r="C44" s="10" t="n">
        <v>57.17</v>
      </c>
      <c r="D44" s="11" t="s">
        <v>7</v>
      </c>
      <c r="E44" s="12" t="s">
        <v>54</v>
      </c>
      <c r="F44" s="9" t="n">
        <f aca="false">C45-C44</f>
        <v>0.329999999999998</v>
      </c>
      <c r="I44" s="2"/>
      <c r="J44" s="9" t="n">
        <v>2.38182912000001</v>
      </c>
      <c r="K44" s="10" t="n">
        <v>92.00619648</v>
      </c>
      <c r="L44" s="9" t="n">
        <v>0.531083519999997</v>
      </c>
      <c r="M44" s="4"/>
    </row>
    <row r="45" customFormat="false" ht="15" hidden="false" customHeight="false" outlineLevel="0" collapsed="false">
      <c r="B45" s="9" t="n">
        <f aca="false">IF(ISNUMBER(F44),F44,"")</f>
        <v>0.329999999999998</v>
      </c>
      <c r="C45" s="10" t="n">
        <v>57.5</v>
      </c>
      <c r="D45" s="11" t="s">
        <v>10</v>
      </c>
      <c r="E45" s="12" t="s">
        <v>55</v>
      </c>
      <c r="F45" s="9" t="n">
        <f aca="false">C46-C45</f>
        <v>2.07</v>
      </c>
      <c r="I45" s="2"/>
      <c r="J45" s="9" t="n">
        <v>0.531083519999997</v>
      </c>
      <c r="K45" s="10" t="n">
        <v>92.53728</v>
      </c>
      <c r="L45" s="9" t="n">
        <v>3.33134208</v>
      </c>
      <c r="M45" s="4"/>
    </row>
    <row r="46" customFormat="false" ht="15" hidden="false" customHeight="false" outlineLevel="0" collapsed="false">
      <c r="B46" s="9" t="n">
        <f aca="false">IF(ISNUMBER(F45),F45,"")</f>
        <v>2.07</v>
      </c>
      <c r="C46" s="10" t="n">
        <v>59.57</v>
      </c>
      <c r="D46" s="11" t="s">
        <v>10</v>
      </c>
      <c r="E46" s="12" t="s">
        <v>56</v>
      </c>
      <c r="F46" s="9" t="n">
        <f aca="false">C47-C46</f>
        <v>0.439999999999998</v>
      </c>
      <c r="I46" s="2"/>
      <c r="J46" s="9" t="n">
        <v>3.33134208</v>
      </c>
      <c r="K46" s="10" t="n">
        <v>95.86862208</v>
      </c>
      <c r="L46" s="9" t="n">
        <v>0.708111359999996</v>
      </c>
      <c r="M46" s="4"/>
    </row>
    <row r="47" customFormat="false" ht="15" hidden="false" customHeight="false" outlineLevel="0" collapsed="false">
      <c r="B47" s="9" t="n">
        <f aca="false">IF(ISNUMBER(F46),F46,"")</f>
        <v>0.439999999999998</v>
      </c>
      <c r="C47" s="10" t="n">
        <v>60.01</v>
      </c>
      <c r="D47" s="11" t="s">
        <v>7</v>
      </c>
      <c r="E47" s="12" t="s">
        <v>57</v>
      </c>
      <c r="F47" s="9" t="n">
        <f aca="false">C48-C47</f>
        <v>2.58000000000001</v>
      </c>
      <c r="I47" s="2"/>
      <c r="J47" s="9" t="n">
        <v>0.708111359999996</v>
      </c>
      <c r="K47" s="10" t="n">
        <v>96.57673344</v>
      </c>
      <c r="L47" s="9" t="n">
        <v>4.15210752000001</v>
      </c>
      <c r="M47" s="4"/>
    </row>
    <row r="48" customFormat="false" ht="15" hidden="false" customHeight="false" outlineLevel="0" collapsed="false">
      <c r="B48" s="9" t="n">
        <f aca="false">IF(ISNUMBER(F47),F47,"")</f>
        <v>2.58000000000001</v>
      </c>
      <c r="C48" s="10" t="n">
        <v>62.59</v>
      </c>
      <c r="D48" s="11" t="s">
        <v>10</v>
      </c>
      <c r="E48" s="12" t="s">
        <v>58</v>
      </c>
      <c r="F48" s="9" t="n">
        <f aca="false">C49-C48</f>
        <v>0.369999999999997</v>
      </c>
      <c r="I48" s="2"/>
      <c r="J48" s="9" t="n">
        <v>4.15210752000001</v>
      </c>
      <c r="K48" s="10" t="n">
        <v>100.72884096</v>
      </c>
      <c r="L48" s="9" t="n">
        <v>0.595457279999996</v>
      </c>
      <c r="M48" s="4"/>
    </row>
    <row r="49" customFormat="false" ht="15" hidden="false" customHeight="false" outlineLevel="0" collapsed="false">
      <c r="B49" s="9" t="n">
        <f aca="false">IF(ISNUMBER(F48),F48,"")</f>
        <v>0.369999999999997</v>
      </c>
      <c r="C49" s="10" t="n">
        <v>62.96</v>
      </c>
      <c r="D49" s="11" t="s">
        <v>12</v>
      </c>
      <c r="E49" s="12" t="s">
        <v>59</v>
      </c>
      <c r="F49" s="9" t="n">
        <f aca="false">C50-C49</f>
        <v>0.259999999999998</v>
      </c>
      <c r="I49" s="2"/>
      <c r="J49" s="9" t="n">
        <v>0.595457279999996</v>
      </c>
      <c r="K49" s="10" t="n">
        <v>101.32429824</v>
      </c>
      <c r="L49" s="9" t="n">
        <v>0.418429439999997</v>
      </c>
      <c r="M49" s="4"/>
    </row>
    <row r="50" customFormat="false" ht="15" hidden="false" customHeight="false" outlineLevel="0" collapsed="false">
      <c r="B50" s="9" t="n">
        <f aca="false">IF(ISNUMBER(F49),F49,"")</f>
        <v>0.259999999999998</v>
      </c>
      <c r="C50" s="10" t="n">
        <v>63.22</v>
      </c>
      <c r="D50" s="11" t="s">
        <v>10</v>
      </c>
      <c r="E50" s="12" t="s">
        <v>59</v>
      </c>
      <c r="F50" s="9" t="n">
        <f aca="false">C51-C50</f>
        <v>3.82000000000001</v>
      </c>
      <c r="I50" s="2"/>
      <c r="J50" s="9" t="n">
        <v>0.418429439999997</v>
      </c>
      <c r="K50" s="10" t="n">
        <v>101.74272768</v>
      </c>
      <c r="L50" s="9" t="n">
        <v>6.14769408000001</v>
      </c>
      <c r="M50" s="4"/>
    </row>
    <row r="51" customFormat="false" ht="38.25" hidden="false" customHeight="false" outlineLevel="0" collapsed="false">
      <c r="B51" s="9" t="n">
        <f aca="false">IF(ISNUMBER(F50),F50,"")</f>
        <v>3.82000000000001</v>
      </c>
      <c r="C51" s="10" t="n">
        <v>67.04</v>
      </c>
      <c r="D51" s="14" t="s">
        <v>26</v>
      </c>
      <c r="E51" s="15" t="s">
        <v>60</v>
      </c>
      <c r="F51" s="9" t="n">
        <f aca="false">C52-C51</f>
        <v>0.0299999999999869</v>
      </c>
      <c r="I51" s="2"/>
      <c r="J51" s="9" t="n">
        <v>6.14769408000001</v>
      </c>
      <c r="K51" s="10" t="n">
        <v>107.89042176</v>
      </c>
      <c r="L51" s="9" t="n">
        <v>0.048280319999979</v>
      </c>
      <c r="M51" s="4"/>
    </row>
    <row r="52" customFormat="false" ht="15" hidden="false" customHeight="false" outlineLevel="0" collapsed="false">
      <c r="B52" s="9" t="n">
        <f aca="false">IF(ISNUMBER(F51),F51,"")</f>
        <v>0.0299999999999869</v>
      </c>
      <c r="C52" s="10" t="n">
        <v>67.07</v>
      </c>
      <c r="D52" s="11" t="s">
        <v>12</v>
      </c>
      <c r="E52" s="12" t="s">
        <v>61</v>
      </c>
      <c r="F52" s="9" t="n">
        <f aca="false">C53-C52</f>
        <v>0.910000000000011</v>
      </c>
      <c r="I52" s="2"/>
      <c r="J52" s="9" t="n">
        <v>0.048280319999979</v>
      </c>
      <c r="K52" s="10" t="n">
        <v>107.93870208</v>
      </c>
      <c r="L52" s="9" t="n">
        <v>1.46450304000002</v>
      </c>
      <c r="M52" s="4"/>
    </row>
    <row r="53" customFormat="false" ht="15" hidden="false" customHeight="false" outlineLevel="0" collapsed="false">
      <c r="B53" s="9" t="n">
        <f aca="false">IF(ISNUMBER(F52),F52,"")</f>
        <v>0.910000000000011</v>
      </c>
      <c r="C53" s="10" t="n">
        <v>67.98</v>
      </c>
      <c r="D53" s="11" t="s">
        <v>7</v>
      </c>
      <c r="E53" s="12" t="s">
        <v>62</v>
      </c>
      <c r="F53" s="9" t="n">
        <f aca="false">C54-C53</f>
        <v>2.28</v>
      </c>
      <c r="I53" s="2"/>
      <c r="J53" s="9" t="n">
        <v>1.46450304000002</v>
      </c>
      <c r="K53" s="10" t="n">
        <v>109.40320512</v>
      </c>
      <c r="L53" s="9" t="n">
        <v>3.66930432</v>
      </c>
      <c r="M53" s="4"/>
    </row>
    <row r="54" customFormat="false" ht="15" hidden="false" customHeight="false" outlineLevel="0" collapsed="false">
      <c r="B54" s="9" t="n">
        <f aca="false">IF(ISNUMBER(F53),F53,"")</f>
        <v>2.28</v>
      </c>
      <c r="C54" s="10" t="n">
        <v>70.26</v>
      </c>
      <c r="D54" s="11" t="s">
        <v>12</v>
      </c>
      <c r="E54" s="12" t="s">
        <v>63</v>
      </c>
      <c r="F54" s="9" t="n">
        <f aca="false">C55-C54</f>
        <v>0.689999999999998</v>
      </c>
      <c r="I54" s="2"/>
      <c r="J54" s="9" t="n">
        <v>3.66930432</v>
      </c>
      <c r="K54" s="10" t="n">
        <v>113.07250944</v>
      </c>
      <c r="L54" s="9" t="n">
        <v>1.11044736</v>
      </c>
      <c r="M54" s="4"/>
    </row>
    <row r="55" customFormat="false" ht="15" hidden="false" customHeight="false" outlineLevel="0" collapsed="false">
      <c r="B55" s="9" t="n">
        <f aca="false">IF(ISNUMBER(F54),F54,"")</f>
        <v>0.689999999999998</v>
      </c>
      <c r="C55" s="10" t="n">
        <v>70.95</v>
      </c>
      <c r="D55" s="11" t="s">
        <v>10</v>
      </c>
      <c r="E55" s="12" t="s">
        <v>64</v>
      </c>
      <c r="F55" s="9" t="n">
        <f aca="false">C56-C55</f>
        <v>0.179999999999993</v>
      </c>
      <c r="I55" s="2"/>
      <c r="J55" s="9" t="n">
        <v>1.11044736</v>
      </c>
      <c r="K55" s="10" t="n">
        <v>114.1829568</v>
      </c>
      <c r="L55" s="9" t="n">
        <v>0.289681919999988</v>
      </c>
      <c r="M55" s="4"/>
    </row>
    <row r="56" customFormat="false" ht="15" hidden="false" customHeight="false" outlineLevel="0" collapsed="false">
      <c r="B56" s="9" t="n">
        <f aca="false">IF(ISNUMBER(F55),F55,"")</f>
        <v>0.179999999999993</v>
      </c>
      <c r="C56" s="10" t="n">
        <v>71.13</v>
      </c>
      <c r="D56" s="11" t="s">
        <v>7</v>
      </c>
      <c r="E56" s="12" t="s">
        <v>65</v>
      </c>
      <c r="F56" s="9" t="n">
        <f aca="false">C57-C56</f>
        <v>0.160000000000011</v>
      </c>
      <c r="I56" s="2"/>
      <c r="J56" s="9" t="n">
        <v>0.289681919999988</v>
      </c>
      <c r="K56" s="10" t="n">
        <v>114.47263872</v>
      </c>
      <c r="L56" s="9" t="n">
        <v>0.257495040000017</v>
      </c>
      <c r="M56" s="4"/>
    </row>
    <row r="57" customFormat="false" ht="51" hidden="false" customHeight="false" outlineLevel="0" collapsed="false">
      <c r="B57" s="9" t="n">
        <f aca="false">IF(ISNUMBER(F56),F56,"")</f>
        <v>0.160000000000011</v>
      </c>
      <c r="C57" s="10" t="n">
        <v>71.29</v>
      </c>
      <c r="D57" s="14" t="s">
        <v>26</v>
      </c>
      <c r="E57" s="15" t="s">
        <v>66</v>
      </c>
      <c r="F57" s="9" t="n">
        <f aca="false">C58-C57</f>
        <v>0.0499999999999972</v>
      </c>
      <c r="I57" s="2"/>
      <c r="J57" s="9" t="n">
        <v>0.257495040000017</v>
      </c>
      <c r="K57" s="10" t="n">
        <v>114.73013376</v>
      </c>
      <c r="L57" s="9" t="n">
        <v>0.0804671999999954</v>
      </c>
      <c r="M57" s="4"/>
    </row>
    <row r="58" customFormat="false" ht="15" hidden="false" customHeight="false" outlineLevel="0" collapsed="false">
      <c r="B58" s="9" t="n">
        <f aca="false">IF(ISNUMBER(F57),F57,"")</f>
        <v>0.0499999999999972</v>
      </c>
      <c r="C58" s="10" t="n">
        <v>71.34</v>
      </c>
      <c r="D58" s="11" t="s">
        <v>7</v>
      </c>
      <c r="E58" s="12" t="s">
        <v>67</v>
      </c>
      <c r="F58" s="9" t="n">
        <f aca="false">C59-C58</f>
        <v>0.5</v>
      </c>
      <c r="I58" s="2"/>
      <c r="J58" s="9" t="n">
        <v>0.0804671999999954</v>
      </c>
      <c r="K58" s="10" t="n">
        <v>114.81060096</v>
      </c>
      <c r="L58" s="9" t="n">
        <v>0.804672</v>
      </c>
      <c r="M58" s="4"/>
    </row>
    <row r="59" customFormat="false" ht="15" hidden="false" customHeight="false" outlineLevel="0" collapsed="false">
      <c r="B59" s="9" t="n">
        <f aca="false">IF(ISNUMBER(F58),F58,"")</f>
        <v>0.5</v>
      </c>
      <c r="C59" s="10" t="n">
        <v>71.84</v>
      </c>
      <c r="D59" s="11" t="s">
        <v>7</v>
      </c>
      <c r="E59" s="12" t="s">
        <v>68</v>
      </c>
      <c r="F59" s="9" t="n">
        <f aca="false">C60-C59</f>
        <v>1.72999999999999</v>
      </c>
      <c r="I59" s="2"/>
      <c r="J59" s="9" t="n">
        <v>0.804672</v>
      </c>
      <c r="K59" s="10" t="n">
        <v>115.61527296</v>
      </c>
      <c r="L59" s="9" t="n">
        <v>2.78416511999998</v>
      </c>
      <c r="M59" s="4"/>
    </row>
    <row r="60" customFormat="false" ht="15" hidden="false" customHeight="false" outlineLevel="0" collapsed="false">
      <c r="B60" s="9" t="n">
        <f aca="false">IF(ISNUMBER(F59),F59,"")</f>
        <v>1.72999999999999</v>
      </c>
      <c r="C60" s="10" t="n">
        <v>73.57</v>
      </c>
      <c r="D60" s="11" t="s">
        <v>10</v>
      </c>
      <c r="E60" s="12" t="s">
        <v>69</v>
      </c>
      <c r="F60" s="9" t="n">
        <f aca="false">C61-C60</f>
        <v>3.36000000000001</v>
      </c>
      <c r="I60" s="2"/>
      <c r="J60" s="9" t="n">
        <v>2.78416511999998</v>
      </c>
      <c r="K60" s="10" t="n">
        <v>118.39943808</v>
      </c>
      <c r="L60" s="9" t="n">
        <v>5.40739584000002</v>
      </c>
      <c r="M60" s="4"/>
    </row>
    <row r="61" customFormat="false" ht="15" hidden="false" customHeight="false" outlineLevel="0" collapsed="false">
      <c r="B61" s="9" t="n">
        <f aca="false">IF(ISNUMBER(F60),F60,"")</f>
        <v>3.36000000000001</v>
      </c>
      <c r="C61" s="10" t="n">
        <v>76.93</v>
      </c>
      <c r="D61" s="11" t="s">
        <v>7</v>
      </c>
      <c r="E61" s="12" t="s">
        <v>70</v>
      </c>
      <c r="F61" s="9" t="n">
        <f aca="false">C62-C61</f>
        <v>1.13999999999999</v>
      </c>
      <c r="I61" s="2"/>
      <c r="J61" s="9" t="n">
        <v>5.40739584000002</v>
      </c>
      <c r="K61" s="10" t="n">
        <v>123.80683392</v>
      </c>
      <c r="L61" s="9" t="n">
        <v>1.83465215999998</v>
      </c>
      <c r="M61" s="4"/>
    </row>
    <row r="62" customFormat="false" ht="15" hidden="false" customHeight="false" outlineLevel="0" collapsed="false">
      <c r="B62" s="9" t="n">
        <f aca="false">IF(ISNUMBER(F61),F61,"")</f>
        <v>1.13999999999999</v>
      </c>
      <c r="C62" s="10" t="n">
        <v>78.07</v>
      </c>
      <c r="D62" s="11" t="s">
        <v>10</v>
      </c>
      <c r="E62" s="12" t="s">
        <v>71</v>
      </c>
      <c r="F62" s="9" t="n">
        <f aca="false">C63-C62</f>
        <v>2.43000000000001</v>
      </c>
      <c r="I62" s="2"/>
      <c r="J62" s="9" t="n">
        <v>1.83465215999998</v>
      </c>
      <c r="K62" s="10" t="n">
        <v>125.64148608</v>
      </c>
      <c r="L62" s="9" t="n">
        <v>3.91070592000001</v>
      </c>
      <c r="M62" s="4"/>
    </row>
    <row r="63" customFormat="false" ht="38.25" hidden="false" customHeight="false" outlineLevel="0" collapsed="false">
      <c r="B63" s="9" t="n">
        <f aca="false">IF(ISNUMBER(F62),F62,"")</f>
        <v>2.43000000000001</v>
      </c>
      <c r="C63" s="10" t="n">
        <v>80.5</v>
      </c>
      <c r="D63" s="14" t="s">
        <v>26</v>
      </c>
      <c r="E63" s="15" t="s">
        <v>72</v>
      </c>
      <c r="F63" s="9" t="n">
        <f aca="false">C64-C63</f>
        <v>0.019999999999996</v>
      </c>
      <c r="I63" s="2"/>
      <c r="J63" s="9" t="n">
        <v>3.91070592000001</v>
      </c>
      <c r="K63" s="10" t="n">
        <v>129.552192</v>
      </c>
      <c r="L63" s="9" t="n">
        <v>0.0321868799999936</v>
      </c>
      <c r="M63" s="4"/>
    </row>
    <row r="64" customFormat="false" ht="15" hidden="false" customHeight="false" outlineLevel="0" collapsed="false">
      <c r="B64" s="9" t="n">
        <f aca="false">IF(ISNUMBER(F63),F63,"")</f>
        <v>0.019999999999996</v>
      </c>
      <c r="C64" s="10" t="n">
        <v>80.52</v>
      </c>
      <c r="D64" s="11" t="s">
        <v>12</v>
      </c>
      <c r="E64" s="12" t="s">
        <v>73</v>
      </c>
      <c r="F64" s="9" t="n">
        <f aca="false">C65-C64</f>
        <v>7.25</v>
      </c>
      <c r="I64" s="2"/>
      <c r="J64" s="9" t="n">
        <v>0.0321868799999936</v>
      </c>
      <c r="K64" s="10" t="n">
        <v>129.58437888</v>
      </c>
      <c r="L64" s="9" t="n">
        <v>11.667744</v>
      </c>
      <c r="M64" s="4"/>
    </row>
    <row r="65" customFormat="false" ht="15" hidden="false" customHeight="false" outlineLevel="0" collapsed="false">
      <c r="B65" s="9" t="n">
        <f aca="false">IF(ISNUMBER(F64),F64,"")</f>
        <v>7.25</v>
      </c>
      <c r="C65" s="10" t="n">
        <v>87.77</v>
      </c>
      <c r="D65" s="11" t="s">
        <v>12</v>
      </c>
      <c r="E65" s="12" t="s">
        <v>74</v>
      </c>
      <c r="F65" s="9" t="n">
        <f aca="false">C66-C65</f>
        <v>2.41000000000001</v>
      </c>
      <c r="I65" s="2"/>
      <c r="J65" s="9" t="n">
        <v>11.667744</v>
      </c>
      <c r="K65" s="10" t="n">
        <v>141.25212288</v>
      </c>
      <c r="L65" s="9" t="n">
        <v>3.87851904000002</v>
      </c>
      <c r="M65" s="4"/>
    </row>
    <row r="66" customFormat="false" ht="15" hidden="false" customHeight="false" outlineLevel="0" collapsed="false">
      <c r="B66" s="9" t="n">
        <f aca="false">IF(ISNUMBER(F65),F65,"")</f>
        <v>2.41000000000001</v>
      </c>
      <c r="C66" s="10" t="n">
        <v>90.18</v>
      </c>
      <c r="D66" s="11" t="s">
        <v>7</v>
      </c>
      <c r="E66" s="12" t="s">
        <v>75</v>
      </c>
      <c r="F66" s="9" t="n">
        <f aca="false">C67-C66</f>
        <v>3.22</v>
      </c>
      <c r="I66" s="2"/>
      <c r="J66" s="9" t="n">
        <v>3.87851904000002</v>
      </c>
      <c r="K66" s="10" t="n">
        <v>145.13064192</v>
      </c>
      <c r="L66" s="9" t="n">
        <v>5.18208768</v>
      </c>
      <c r="M66" s="4"/>
    </row>
    <row r="67" customFormat="false" ht="15" hidden="false" customHeight="false" outlineLevel="0" collapsed="false">
      <c r="B67" s="9" t="n">
        <f aca="false">IF(ISNUMBER(F66),F66,"")</f>
        <v>3.22</v>
      </c>
      <c r="C67" s="10" t="n">
        <v>93.4</v>
      </c>
      <c r="D67" s="11" t="s">
        <v>7</v>
      </c>
      <c r="E67" s="12" t="s">
        <v>76</v>
      </c>
      <c r="F67" s="9" t="n">
        <f aca="false">C68-C67</f>
        <v>0.0899999999999892</v>
      </c>
      <c r="I67" s="2"/>
      <c r="J67" s="9" t="n">
        <v>5.18208768</v>
      </c>
      <c r="K67" s="10" t="n">
        <v>150.3127296</v>
      </c>
      <c r="L67" s="9" t="n">
        <v>0.144840959999983</v>
      </c>
      <c r="M67" s="4"/>
    </row>
    <row r="68" customFormat="false" ht="15" hidden="false" customHeight="false" outlineLevel="0" collapsed="false">
      <c r="B68" s="9" t="n">
        <f aca="false">IF(ISNUMBER(F67),F67,"")</f>
        <v>0.0899999999999892</v>
      </c>
      <c r="C68" s="10" t="n">
        <v>93.49</v>
      </c>
      <c r="D68" s="11" t="s">
        <v>7</v>
      </c>
      <c r="E68" s="12" t="s">
        <v>77</v>
      </c>
      <c r="F68" s="9" t="n">
        <f aca="false">C69-C68</f>
        <v>1.14</v>
      </c>
      <c r="I68" s="2"/>
      <c r="J68" s="9" t="n">
        <v>0.144840959999983</v>
      </c>
      <c r="K68" s="10" t="n">
        <v>150.45757056</v>
      </c>
      <c r="L68" s="9" t="n">
        <v>1.83465216</v>
      </c>
      <c r="M68" s="4"/>
    </row>
    <row r="69" customFormat="false" ht="15" hidden="false" customHeight="false" outlineLevel="0" collapsed="false">
      <c r="B69" s="9" t="n">
        <f aca="false">IF(ISNUMBER(F68),F68,"")</f>
        <v>1.14</v>
      </c>
      <c r="C69" s="10" t="n">
        <v>94.63</v>
      </c>
      <c r="D69" s="11" t="s">
        <v>10</v>
      </c>
      <c r="E69" s="12" t="s">
        <v>78</v>
      </c>
      <c r="F69" s="9" t="n">
        <f aca="false">C70-C69</f>
        <v>0.210000000000008</v>
      </c>
      <c r="I69" s="2"/>
      <c r="J69" s="9" t="n">
        <v>1.83465216</v>
      </c>
      <c r="K69" s="10" t="n">
        <v>152.29222272</v>
      </c>
      <c r="L69" s="9" t="n">
        <v>0.337962240000013</v>
      </c>
      <c r="M69" s="4"/>
    </row>
    <row r="70" customFormat="false" ht="15" hidden="false" customHeight="false" outlineLevel="0" collapsed="false">
      <c r="B70" s="9" t="n">
        <f aca="false">IF(ISNUMBER(F69),F69,"")</f>
        <v>0.210000000000008</v>
      </c>
      <c r="C70" s="10" t="n">
        <v>94.84</v>
      </c>
      <c r="D70" s="11" t="s">
        <v>7</v>
      </c>
      <c r="E70" s="12" t="s">
        <v>79</v>
      </c>
      <c r="F70" s="9" t="n">
        <f aca="false">C71-C70</f>
        <v>0.890000000000001</v>
      </c>
      <c r="I70" s="2"/>
      <c r="J70" s="9" t="n">
        <v>0.337962240000013</v>
      </c>
      <c r="K70" s="10" t="n">
        <v>152.63018496</v>
      </c>
      <c r="L70" s="9" t="n">
        <v>1.43231616</v>
      </c>
      <c r="M70" s="4"/>
    </row>
    <row r="71" customFormat="false" ht="15" hidden="false" customHeight="false" outlineLevel="0" collapsed="false">
      <c r="B71" s="9" t="n">
        <f aca="false">IF(ISNUMBER(F70),F70,"")</f>
        <v>0.890000000000001</v>
      </c>
      <c r="C71" s="10" t="n">
        <v>95.73</v>
      </c>
      <c r="D71" s="11" t="s">
        <v>7</v>
      </c>
      <c r="E71" s="12" t="s">
        <v>80</v>
      </c>
      <c r="F71" s="9" t="n">
        <f aca="false">C72-C71</f>
        <v>0.359999999999999</v>
      </c>
      <c r="I71" s="2"/>
      <c r="J71" s="9" t="n">
        <v>1.43231616</v>
      </c>
      <c r="K71" s="10" t="n">
        <v>154.06250112</v>
      </c>
      <c r="L71" s="9" t="n">
        <v>0.579363839999999</v>
      </c>
      <c r="M71" s="4"/>
    </row>
    <row r="72" customFormat="false" ht="15" hidden="false" customHeight="false" outlineLevel="0" collapsed="false">
      <c r="B72" s="9" t="n">
        <f aca="false">IF(ISNUMBER(F71),F71,"")</f>
        <v>0.359999999999999</v>
      </c>
      <c r="C72" s="10" t="n">
        <v>96.09</v>
      </c>
      <c r="D72" s="11" t="s">
        <v>10</v>
      </c>
      <c r="E72" s="12" t="s">
        <v>81</v>
      </c>
      <c r="F72" s="9" t="n">
        <f aca="false">C73-C72</f>
        <v>0.299999999999997</v>
      </c>
      <c r="I72" s="2"/>
      <c r="J72" s="9" t="n">
        <v>0.579363839999999</v>
      </c>
      <c r="K72" s="10" t="n">
        <v>154.64186496</v>
      </c>
      <c r="L72" s="9" t="n">
        <v>0.482803199999995</v>
      </c>
      <c r="M72" s="4"/>
    </row>
    <row r="73" customFormat="false" ht="15" hidden="false" customHeight="false" outlineLevel="0" collapsed="false">
      <c r="B73" s="9" t="n">
        <f aca="false">IF(ISNUMBER(F72),F72,"")</f>
        <v>0.299999999999997</v>
      </c>
      <c r="C73" s="10" t="n">
        <v>96.39</v>
      </c>
      <c r="D73" s="11" t="s">
        <v>12</v>
      </c>
      <c r="E73" s="12" t="s">
        <v>82</v>
      </c>
      <c r="F73" s="9" t="n">
        <f aca="false">C74-C73</f>
        <v>1.67999999999999</v>
      </c>
      <c r="I73" s="2"/>
      <c r="J73" s="9" t="n">
        <v>0.482803199999995</v>
      </c>
      <c r="K73" s="10" t="n">
        <v>155.12466816</v>
      </c>
      <c r="L73" s="9" t="n">
        <v>2.70369791999999</v>
      </c>
      <c r="M73" s="4"/>
    </row>
    <row r="74" customFormat="false" ht="15" hidden="false" customHeight="false" outlineLevel="0" collapsed="false">
      <c r="B74" s="9" t="n">
        <f aca="false">IF(ISNUMBER(F73),F73,"")</f>
        <v>1.67999999999999</v>
      </c>
      <c r="C74" s="10" t="n">
        <v>98.07</v>
      </c>
      <c r="D74" s="11" t="s">
        <v>12</v>
      </c>
      <c r="E74" s="12" t="s">
        <v>83</v>
      </c>
      <c r="F74" s="9" t="n">
        <f aca="false">C75-C74</f>
        <v>0.990000000000009</v>
      </c>
      <c r="I74" s="2"/>
      <c r="J74" s="9" t="n">
        <v>2.70369791999999</v>
      </c>
      <c r="K74" s="10" t="n">
        <v>157.82836608</v>
      </c>
      <c r="L74" s="9" t="n">
        <v>1.59325056000001</v>
      </c>
      <c r="M74" s="4"/>
    </row>
    <row r="75" customFormat="false" ht="15" hidden="false" customHeight="false" outlineLevel="0" collapsed="false">
      <c r="B75" s="9" t="n">
        <f aca="false">IF(ISNUMBER(F74),F74,"")</f>
        <v>0.990000000000009</v>
      </c>
      <c r="C75" s="10" t="n">
        <v>99.06</v>
      </c>
      <c r="D75" s="11" t="s">
        <v>7</v>
      </c>
      <c r="E75" s="12" t="s">
        <v>84</v>
      </c>
      <c r="F75" s="9" t="n">
        <f aca="false">C76-C75</f>
        <v>3.17999999999999</v>
      </c>
      <c r="I75" s="2"/>
      <c r="J75" s="9" t="n">
        <v>1.59325056000001</v>
      </c>
      <c r="K75" s="10" t="n">
        <v>159.42161664</v>
      </c>
      <c r="L75" s="9" t="n">
        <v>5.11771391999999</v>
      </c>
      <c r="M75" s="4"/>
    </row>
    <row r="76" customFormat="false" ht="15" hidden="false" customHeight="false" outlineLevel="0" collapsed="false">
      <c r="B76" s="9" t="n">
        <f aca="false">IF(ISNUMBER(F75),F75,"")</f>
        <v>3.17999999999999</v>
      </c>
      <c r="C76" s="10" t="n">
        <v>102.24</v>
      </c>
      <c r="D76" s="11" t="s">
        <v>7</v>
      </c>
      <c r="E76" s="12" t="s">
        <v>85</v>
      </c>
      <c r="F76" s="9" t="n">
        <f aca="false">C77-C76</f>
        <v>0.800000000000011</v>
      </c>
      <c r="I76" s="2"/>
      <c r="J76" s="9" t="n">
        <v>5.11771391999999</v>
      </c>
      <c r="K76" s="10" t="n">
        <v>164.53933056</v>
      </c>
      <c r="L76" s="9" t="n">
        <v>1.28747520000002</v>
      </c>
      <c r="M76" s="4"/>
    </row>
    <row r="77" customFormat="false" ht="15" hidden="false" customHeight="false" outlineLevel="0" collapsed="false">
      <c r="B77" s="9" t="n">
        <f aca="false">IF(ISNUMBER(F76),F76,"")</f>
        <v>0.800000000000011</v>
      </c>
      <c r="C77" s="10" t="n">
        <v>103.04</v>
      </c>
      <c r="D77" s="11" t="s">
        <v>10</v>
      </c>
      <c r="E77" s="12" t="s">
        <v>86</v>
      </c>
      <c r="F77" s="9" t="n">
        <f aca="false">C78-C77</f>
        <v>0.109999999999999</v>
      </c>
      <c r="I77" s="2"/>
      <c r="J77" s="9" t="n">
        <v>1.28747520000002</v>
      </c>
      <c r="K77" s="10" t="n">
        <v>165.82680576</v>
      </c>
      <c r="L77" s="9" t="n">
        <v>0.177027839999999</v>
      </c>
      <c r="M77" s="4"/>
    </row>
    <row r="78" customFormat="false" ht="76.5" hidden="false" customHeight="false" outlineLevel="0" collapsed="false">
      <c r="B78" s="9" t="n">
        <f aca="false">IF(ISNUMBER(F77),F77,"")</f>
        <v>0.109999999999999</v>
      </c>
      <c r="C78" s="10" t="n">
        <v>103.15</v>
      </c>
      <c r="D78" s="14" t="s">
        <v>26</v>
      </c>
      <c r="E78" s="15" t="s">
        <v>87</v>
      </c>
      <c r="F78" s="9" t="n">
        <f aca="false">C79-C78</f>
        <v>0.0300000000000011</v>
      </c>
      <c r="I78" s="2"/>
      <c r="J78" s="9" t="n">
        <v>0.177027839999999</v>
      </c>
      <c r="K78" s="10" t="n">
        <v>166.0038336</v>
      </c>
      <c r="L78" s="9" t="n">
        <v>0.0482803200000018</v>
      </c>
      <c r="M78" s="4"/>
    </row>
    <row r="79" customFormat="false" ht="15" hidden="false" customHeight="false" outlineLevel="0" collapsed="false">
      <c r="B79" s="9" t="n">
        <f aca="false">IF(ISNUMBER(F78),F78,"")</f>
        <v>0.0300000000000011</v>
      </c>
      <c r="C79" s="10" t="n">
        <v>103.18</v>
      </c>
      <c r="D79" s="11" t="s">
        <v>7</v>
      </c>
      <c r="E79" s="12" t="s">
        <v>88</v>
      </c>
      <c r="F79" s="9" t="n">
        <f aca="false">C80-C79</f>
        <v>1.38999999999999</v>
      </c>
      <c r="I79" s="2"/>
      <c r="J79" s="9" t="n">
        <v>0.0482803200000018</v>
      </c>
      <c r="K79" s="10" t="n">
        <v>166.05211392</v>
      </c>
      <c r="L79" s="9" t="n">
        <v>2.23698815999998</v>
      </c>
      <c r="M79" s="4"/>
    </row>
    <row r="80" customFormat="false" ht="15" hidden="false" customHeight="false" outlineLevel="0" collapsed="false">
      <c r="B80" s="9" t="n">
        <f aca="false">IF(ISNUMBER(F79),F79,"")</f>
        <v>1.38999999999999</v>
      </c>
      <c r="C80" s="10" t="n">
        <v>104.57</v>
      </c>
      <c r="D80" s="11" t="s">
        <v>12</v>
      </c>
      <c r="E80" s="12" t="s">
        <v>89</v>
      </c>
      <c r="F80" s="9" t="n">
        <f aca="false">C81-C80</f>
        <v>6.17</v>
      </c>
      <c r="I80" s="2"/>
      <c r="J80" s="9" t="n">
        <v>2.23698815999998</v>
      </c>
      <c r="K80" s="10" t="n">
        <v>168.28910208</v>
      </c>
      <c r="L80" s="9" t="n">
        <v>9.92965248</v>
      </c>
      <c r="M80" s="4"/>
    </row>
    <row r="81" customFormat="false" ht="15" hidden="false" customHeight="false" outlineLevel="0" collapsed="false">
      <c r="B81" s="9" t="n">
        <f aca="false">IF(ISNUMBER(F80),F80,"")</f>
        <v>6.17</v>
      </c>
      <c r="C81" s="10" t="n">
        <v>110.74</v>
      </c>
      <c r="D81" s="11" t="s">
        <v>12</v>
      </c>
      <c r="E81" s="12" t="s">
        <v>90</v>
      </c>
      <c r="F81" s="9" t="n">
        <f aca="false">C82-C81</f>
        <v>3.84</v>
      </c>
      <c r="I81" s="2"/>
      <c r="J81" s="9" t="n">
        <v>9.92965248</v>
      </c>
      <c r="K81" s="10" t="n">
        <v>178.21875456</v>
      </c>
      <c r="L81" s="9" t="n">
        <v>6.17988096000001</v>
      </c>
      <c r="M81" s="4"/>
    </row>
    <row r="82" customFormat="false" ht="15" hidden="false" customHeight="false" outlineLevel="0" collapsed="false">
      <c r="B82" s="9" t="n">
        <f aca="false">IF(ISNUMBER(F81),F81,"")</f>
        <v>3.84</v>
      </c>
      <c r="C82" s="10" t="n">
        <v>114.58</v>
      </c>
      <c r="D82" s="11" t="s">
        <v>12</v>
      </c>
      <c r="E82" s="12" t="s">
        <v>91</v>
      </c>
      <c r="F82" s="9" t="n">
        <f aca="false">C83-C82</f>
        <v>1.08</v>
      </c>
      <c r="I82" s="2"/>
      <c r="J82" s="9" t="n">
        <v>6.17988096000001</v>
      </c>
      <c r="K82" s="10" t="n">
        <v>184.39863552</v>
      </c>
      <c r="L82" s="9" t="n">
        <v>1.73809152</v>
      </c>
      <c r="M82" s="4"/>
    </row>
    <row r="83" customFormat="false" ht="15" hidden="false" customHeight="false" outlineLevel="0" collapsed="false">
      <c r="B83" s="9" t="n">
        <f aca="false">IF(ISNUMBER(F82),F82,"")</f>
        <v>1.08</v>
      </c>
      <c r="C83" s="10" t="n">
        <v>115.66</v>
      </c>
      <c r="D83" s="11" t="s">
        <v>12</v>
      </c>
      <c r="E83" s="12" t="s">
        <v>92</v>
      </c>
      <c r="F83" s="9" t="n">
        <f aca="false">C84-C83</f>
        <v>0.0900000000000034</v>
      </c>
      <c r="I83" s="2"/>
      <c r="J83" s="9" t="n">
        <v>1.73809152</v>
      </c>
      <c r="K83" s="10" t="n">
        <v>186.13672704</v>
      </c>
      <c r="L83" s="9" t="n">
        <v>0.144840960000006</v>
      </c>
      <c r="M83" s="4"/>
    </row>
    <row r="84" customFormat="false" ht="15" hidden="false" customHeight="false" outlineLevel="0" collapsed="false">
      <c r="B84" s="9" t="n">
        <f aca="false">IF(ISNUMBER(F83),F83,"")</f>
        <v>0.0900000000000034</v>
      </c>
      <c r="C84" s="10" t="n">
        <v>115.75</v>
      </c>
      <c r="D84" s="11" t="s">
        <v>7</v>
      </c>
      <c r="E84" s="12" t="s">
        <v>93</v>
      </c>
      <c r="F84" s="9" t="n">
        <f aca="false">C85-C84</f>
        <v>1.53</v>
      </c>
      <c r="I84" s="2"/>
      <c r="J84" s="9" t="n">
        <v>0.144840960000006</v>
      </c>
      <c r="K84" s="10" t="n">
        <v>186.281568</v>
      </c>
      <c r="L84" s="9" t="n">
        <v>2.46229632</v>
      </c>
      <c r="M84" s="4"/>
    </row>
    <row r="85" customFormat="false" ht="15" hidden="false" customHeight="false" outlineLevel="0" collapsed="false">
      <c r="B85" s="9" t="n">
        <f aca="false">IF(ISNUMBER(F84),F84,"")</f>
        <v>1.53</v>
      </c>
      <c r="C85" s="10" t="n">
        <v>117.28</v>
      </c>
      <c r="D85" s="11" t="s">
        <v>12</v>
      </c>
      <c r="E85" s="12" t="s">
        <v>94</v>
      </c>
      <c r="F85" s="9" t="n">
        <f aca="false">C86-C85</f>
        <v>0.140000000000001</v>
      </c>
      <c r="I85" s="2"/>
      <c r="J85" s="9" t="n">
        <v>2.46229632</v>
      </c>
      <c r="K85" s="10" t="n">
        <v>188.74386432</v>
      </c>
      <c r="L85" s="9" t="n">
        <v>0.225308160000001</v>
      </c>
      <c r="M85" s="4"/>
    </row>
    <row r="86" customFormat="false" ht="15" hidden="false" customHeight="false" outlineLevel="0" collapsed="false">
      <c r="B86" s="9" t="n">
        <f aca="false">IF(ISNUMBER(F85),F85,"")</f>
        <v>0.140000000000001</v>
      </c>
      <c r="C86" s="10" t="n">
        <v>117.42</v>
      </c>
      <c r="D86" s="11" t="s">
        <v>10</v>
      </c>
      <c r="E86" s="12" t="s">
        <v>95</v>
      </c>
      <c r="F86" s="9" t="n">
        <f aca="false">C87-C86</f>
        <v>0.689999999999998</v>
      </c>
      <c r="I86" s="2"/>
      <c r="J86" s="9" t="n">
        <v>0.225308160000001</v>
      </c>
      <c r="K86" s="10" t="n">
        <v>188.96917248</v>
      </c>
      <c r="L86" s="9" t="n">
        <v>1.11044736</v>
      </c>
      <c r="M86" s="4"/>
    </row>
    <row r="87" customFormat="false" ht="15" hidden="false" customHeight="false" outlineLevel="0" collapsed="false">
      <c r="B87" s="9" t="n">
        <f aca="false">IF(ISNUMBER(F86),F86,"")</f>
        <v>0.689999999999998</v>
      </c>
      <c r="C87" s="10" t="n">
        <v>118.11</v>
      </c>
      <c r="D87" s="11" t="s">
        <v>7</v>
      </c>
      <c r="E87" s="12" t="s">
        <v>14</v>
      </c>
      <c r="F87" s="9" t="n">
        <f aca="false">C88-C87</f>
        <v>1.8</v>
      </c>
      <c r="I87" s="2"/>
      <c r="J87" s="9" t="n">
        <v>1.11044736</v>
      </c>
      <c r="K87" s="10" t="n">
        <v>190.07961984</v>
      </c>
      <c r="L87" s="9" t="n">
        <v>2.8968192</v>
      </c>
      <c r="M87" s="4"/>
    </row>
    <row r="88" customFormat="false" ht="15" hidden="false" customHeight="false" outlineLevel="0" collapsed="false">
      <c r="B88" s="9" t="n">
        <f aca="false">IF(ISNUMBER(F87),F87,"")</f>
        <v>1.8</v>
      </c>
      <c r="C88" s="10" t="n">
        <v>119.91</v>
      </c>
      <c r="D88" s="11" t="s">
        <v>7</v>
      </c>
      <c r="E88" s="12" t="s">
        <v>96</v>
      </c>
      <c r="F88" s="9" t="n">
        <f aca="false">C89-C88</f>
        <v>1.05</v>
      </c>
      <c r="I88" s="2"/>
      <c r="J88" s="9" t="n">
        <v>2.8968192</v>
      </c>
      <c r="K88" s="10" t="n">
        <v>192.97643904</v>
      </c>
      <c r="L88" s="9" t="n">
        <v>1.6898112</v>
      </c>
      <c r="M88" s="4"/>
    </row>
    <row r="89" customFormat="false" ht="15" hidden="false" customHeight="false" outlineLevel="0" collapsed="false">
      <c r="B89" s="9" t="n">
        <f aca="false">IF(ISNUMBER(F88),F88,"")</f>
        <v>1.05</v>
      </c>
      <c r="C89" s="10" t="n">
        <v>120.96</v>
      </c>
      <c r="D89" s="11" t="s">
        <v>12</v>
      </c>
      <c r="E89" s="12" t="s">
        <v>97</v>
      </c>
      <c r="F89" s="9" t="n">
        <f aca="false">C90-C89</f>
        <v>6.52000000000001</v>
      </c>
      <c r="I89" s="2"/>
      <c r="J89" s="9" t="n">
        <v>1.6898112</v>
      </c>
      <c r="K89" s="10" t="n">
        <v>194.66625024</v>
      </c>
      <c r="L89" s="9" t="n">
        <v>10.49292288</v>
      </c>
      <c r="M89" s="4"/>
    </row>
    <row r="90" customFormat="false" ht="15" hidden="false" customHeight="false" outlineLevel="0" collapsed="false">
      <c r="B90" s="9" t="n">
        <f aca="false">IF(ISNUMBER(F89),F89,"")</f>
        <v>6.52000000000001</v>
      </c>
      <c r="C90" s="10" t="n">
        <v>127.48</v>
      </c>
      <c r="D90" s="11" t="s">
        <v>7</v>
      </c>
      <c r="E90" s="12" t="s">
        <v>98</v>
      </c>
      <c r="F90" s="9" t="n">
        <f aca="false">C91-C90</f>
        <v>0.299999999999997</v>
      </c>
      <c r="I90" s="2"/>
      <c r="J90" s="9" t="n">
        <v>10.49292288</v>
      </c>
      <c r="K90" s="10" t="n">
        <v>205.15917312</v>
      </c>
      <c r="L90" s="9" t="n">
        <v>0.482803199999995</v>
      </c>
      <c r="M90" s="4"/>
    </row>
    <row r="91" customFormat="false" ht="15" hidden="false" customHeight="false" outlineLevel="0" collapsed="false">
      <c r="B91" s="9" t="n">
        <f aca="false">IF(ISNUMBER(F90),F90,"")</f>
        <v>0.299999999999997</v>
      </c>
      <c r="C91" s="10" t="n">
        <v>127.78</v>
      </c>
      <c r="D91" s="11" t="s">
        <v>10</v>
      </c>
      <c r="E91" s="12" t="s">
        <v>99</v>
      </c>
      <c r="F91" s="9" t="n">
        <f aca="false">C92-C91</f>
        <v>0.129999999999995</v>
      </c>
      <c r="I91" s="2"/>
      <c r="J91" s="9" t="n">
        <v>0.482803199999995</v>
      </c>
      <c r="K91" s="10" t="n">
        <v>205.64197632</v>
      </c>
      <c r="L91" s="9" t="n">
        <v>0.209214719999993</v>
      </c>
      <c r="M91" s="4"/>
    </row>
    <row r="92" customFormat="false" ht="51" hidden="false" customHeight="false" outlineLevel="0" collapsed="false">
      <c r="B92" s="9" t="n">
        <f aca="false">IF(ISNUMBER(F91),F91,"")</f>
        <v>0.129999999999995</v>
      </c>
      <c r="C92" s="10" t="n">
        <v>127.91</v>
      </c>
      <c r="D92" s="14" t="s">
        <v>26</v>
      </c>
      <c r="E92" s="15" t="s">
        <v>100</v>
      </c>
      <c r="F92" s="9"/>
      <c r="I92" s="2"/>
      <c r="J92" s="9" t="n">
        <v>0.209214719999993</v>
      </c>
      <c r="K92" s="10" t="n">
        <v>205.85119104</v>
      </c>
      <c r="L92" s="9"/>
      <c r="M92" s="4"/>
    </row>
    <row r="94" customFormat="false" ht="51.75" hidden="false" customHeight="false" outlineLevel="0" collapsed="false">
      <c r="E94" s="16" t="s">
        <v>101</v>
      </c>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Uvas Gold 200K
&amp;11Start Time XXXX (xx:xx xm) - 13:30 hour time limit</oddHeader>
    <oddFooter>&amp;LT   - Tee Intersection
SS - Stop Sign
SL - Stop Light&amp;C&amp;"Verdana,Bold"Day of event contact (Google Voice):  415 644 8460 
&amp;"Verdana,Regular"Page &amp;P of &amp;N</oddFooter>
  </headerFooter>
  <rowBreaks count="2" manualBreakCount="2">
    <brk id="29"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04:05:37Z</dcterms:created>
  <dc:creator>John Richard Guzik</dc:creator>
  <dc:description/>
  <dc:language>en-US</dc:language>
  <cp:lastModifiedBy>John Richard Guzik</cp:lastModifiedBy>
  <dcterms:modified xsi:type="dcterms:W3CDTF">2014-11-09T04:05:42Z</dcterms:modified>
  <cp:revision>0</cp:revision>
  <dc:subject/>
  <dc:title/>
</cp:coreProperties>
</file>