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ld Cazadero 300K" sheetId="1" state="visible" r:id="rId2"/>
    <sheet name="Sheet1" sheetId="2" state="visible" r:id="rId3"/>
  </sheets>
  <definedNames>
    <definedName function="false" hidden="false" localSheetId="0" name="_xlnm.Print_Area" vbProcedure="false">'Old Cazadero 300K'!$B$1:$F$105</definedName>
    <definedName function="false" hidden="false" localSheetId="0" name="_xlnm.Print_Titles" vbProcedure="false">'Old Cazadero 300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18">
  <si>
    <t xml:space="preserve">LEG</t>
  </si>
  <si>
    <t xml:space="preserve">AT</t>
  </si>
  <si>
    <t xml:space="preserve">ACTION</t>
  </si>
  <si>
    <t xml:space="preserve">DESCRIPTION</t>
  </si>
  <si>
    <t xml:space="preserve">GO</t>
  </si>
  <si>
    <t xml:space="preserve">START</t>
  </si>
  <si>
    <t xml:space="preserve">Start Control: Golden Gate Bridge Plaza
San Francisco
Open: +00:00  Close: +00:00</t>
  </si>
  <si>
    <t xml:space="preserve">STRAIGHT</t>
  </si>
  <si>
    <t xml:space="preserve">uphill towards Gold Gate Bridge</t>
  </si>
  <si>
    <r>
      <rPr>
        <sz val="8"/>
        <color rgb="FF000000"/>
        <rFont val="Verdana"/>
        <family val="2"/>
      </rPr>
      <t xml:space="preserve">This spreadsheet allows for alternate cue sheets to be easily produced. The "classsic" SFR order is to the left. Some riders like a LEG column to be first; there is a hidden LEG column in column B. Simply unhide the LEG column and hide the GO in the cue sheet on the left. The GO and LEG columns are offset by one row, which is typical for the LEG/AT vs AT/GO style. The three columns to the right are the route distances in KM for those who are foward thinking in the use of the metric system.
</t>
    </r>
    <r>
      <rPr>
        <b val="true"/>
        <sz val="8"/>
        <color rgb="FF000000"/>
        <rFont val="Verdana"/>
        <family val="2"/>
      </rPr>
      <t xml:space="preserve">
This speadsheet has the "Print Area" set to the columns on the left. Riders may have to reset the "Print Area" after modification</t>
    </r>
    <r>
      <rPr>
        <sz val="8"/>
        <color rgb="FF000000"/>
        <rFont val="Verdana"/>
        <family val="2"/>
      </rPr>
      <t xml:space="preserve">. Note the easiest way to do this is to select the "columns" then use "Set Print Area".</t>
    </r>
  </si>
  <si>
    <t xml:space="preserve">RIGHT</t>
  </si>
  <si>
    <t xml:space="preserve">downhill - go under bridge - cross bridge via west sidewalk</t>
  </si>
  <si>
    <t xml:space="preserve">through parking lot - go up short hill</t>
  </si>
  <si>
    <t xml:space="preserve">(T,SS) Conzelman Rd</t>
  </si>
  <si>
    <t xml:space="preserve">LEFT</t>
  </si>
  <si>
    <t xml:space="preserve">(T,SS) Alexander Ave; follow centerline to continue on 2nd St</t>
  </si>
  <si>
    <t xml:space="preserve">Richardson St; becomes Bridgeway; go thru Sausalito</t>
  </si>
  <si>
    <t xml:space="preserve">KEEP RIGHT</t>
  </si>
  <si>
    <t xml:space="preserve">(SL) Bike path on right @ Gate 6 Rd</t>
  </si>
  <si>
    <t xml:space="preserve">short bikepath towards Miller Ave</t>
  </si>
  <si>
    <t xml:space="preserve">Miller Ave</t>
  </si>
  <si>
    <t xml:space="preserve">(SL) Camino Alto, becomes Corte Madera at Summit
then Magnolia Ave then College Ave</t>
  </si>
  <si>
    <t xml:space="preserve">(SS) Kent Ave @ Woodland;
becomes Poplar Ave then Ross Commons</t>
  </si>
  <si>
    <t xml:space="preserve">(T,SS) Lagunitas Rd</t>
  </si>
  <si>
    <t xml:space="preserve">(SS) Shady Lane</t>
  </si>
  <si>
    <t xml:space="preserve">(T,SS) Bolinas Ave</t>
  </si>
  <si>
    <t xml:space="preserve">(SL) San Anselmo Ave - into downtown San Anselmo</t>
  </si>
  <si>
    <t xml:space="preserve">San Anselmo Ave; just before Center Ave stop sign</t>
  </si>
  <si>
    <t xml:space="preserve">(SS) San Anselmo Ave @ Hazel - follow bike route sign
becomes Lansdale</t>
  </si>
  <si>
    <t xml:space="preserve">BEAR RIGHT</t>
  </si>
  <si>
    <t xml:space="preserve">(SS) San Anselmo @ Scenic</t>
  </si>
  <si>
    <t xml:space="preserve">(SS) Pastori Ave - followed immediately</t>
  </si>
  <si>
    <t xml:space="preserve">(SS) Center Blvd - into downtown Fairfax;
becomes Broadway Blvd</t>
  </si>
  <si>
    <t xml:space="preserve">(SS) Claus Dr; followed immediately</t>
  </si>
  <si>
    <t xml:space="preserve">(SL) Sir Francis Drake Blvd</t>
  </si>
  <si>
    <t xml:space="preserve">Nicasio Valley Road</t>
  </si>
  <si>
    <t xml:space="preserve">(T,SS) Pt. Reyes-Petaluma Rd</t>
  </si>
  <si>
    <t xml:space="preserve">WATER</t>
  </si>
  <si>
    <t xml:space="preserve">Water &amp; restrooms: Cheese Factory on left</t>
  </si>
  <si>
    <t xml:space="preserve">Hicks Valley Rd</t>
  </si>
  <si>
    <t xml:space="preserve">(T) Wilson Hill Rd - climb after turn</t>
  </si>
  <si>
    <t xml:space="preserve">Chileno Valley Rd</t>
  </si>
  <si>
    <r>
      <rPr>
        <sz val="10"/>
        <color rgb="FF000000"/>
        <rFont val="Verdana"/>
        <family val="2"/>
      </rPr>
      <t xml:space="preserve">(T,SS) Tomales Petaluma Rd
</t>
    </r>
    <r>
      <rPr>
        <b val="true"/>
        <sz val="10"/>
        <color rgb="FF000000"/>
        <rFont val="Verdana"/>
        <family val="2"/>
      </rPr>
      <t xml:space="preserve">Caution: High-speed traffic for 1.2 miles</t>
    </r>
  </si>
  <si>
    <t xml:space="preserve">Alexander Rd</t>
  </si>
  <si>
    <t xml:space="preserve">(T,SS) Fallon-Two Rock Rd</t>
  </si>
  <si>
    <r>
      <rPr>
        <sz val="10"/>
        <color rgb="FF000000"/>
        <rFont val="Verdana"/>
        <family val="2"/>
      </rPr>
      <t xml:space="preserve">Carmody Rd
</t>
    </r>
    <r>
      <rPr>
        <b val="true"/>
        <sz val="10"/>
        <color rgb="FF000000"/>
        <rFont val="Verdana"/>
        <family val="2"/>
      </rPr>
      <t xml:space="preserve">Caution: Rough pavement</t>
    </r>
  </si>
  <si>
    <t xml:space="preserve">(T,SS) Valley Ford Rd</t>
  </si>
  <si>
    <t xml:space="preserve">Bloomfield Rd</t>
  </si>
  <si>
    <t xml:space="preserve">Burnside Rd</t>
  </si>
  <si>
    <t xml:space="preserve">STOP</t>
  </si>
  <si>
    <t xml:space="preserve">Control #2: Info Control
corner of Bloomfield and Burnside.
Answer question on brevet card.</t>
  </si>
  <si>
    <t xml:space="preserve">continue on Burnside Rd</t>
  </si>
  <si>
    <r>
      <rPr>
        <sz val="10"/>
        <color rgb="FF000000"/>
        <rFont val="Verdana"/>
        <family val="2"/>
      </rPr>
      <t xml:space="preserve">(T,SS) Barnett Valley Rd.
</t>
    </r>
    <r>
      <rPr>
        <b val="true"/>
        <sz val="10"/>
        <color rgb="FF000000"/>
        <rFont val="Verdana"/>
        <family val="2"/>
      </rPr>
      <t xml:space="preserve">Caution: Rough pavement</t>
    </r>
  </si>
  <si>
    <t xml:space="preserve">(T,SS) Bodega Hwy</t>
  </si>
  <si>
    <t xml:space="preserve">Bohemian Hwy - sign for Freestone/Occidental</t>
  </si>
  <si>
    <t xml:space="preserve">Control #3: Bohemian Market on right
3633 Main St
Occidental, CA
Open: +03:12  Close: +07:16</t>
  </si>
  <si>
    <t xml:space="preserve">continue north on Bohemian Hwy</t>
  </si>
  <si>
    <t xml:space="preserve">Bohemian Hwy - straight is Main St</t>
  </si>
  <si>
    <t xml:space="preserve">(T,SS) CA-116 E/River Rd</t>
  </si>
  <si>
    <r>
      <rPr>
        <sz val="10"/>
        <color rgb="FF000000"/>
        <rFont val="Verdana"/>
        <family val="2"/>
      </rPr>
      <t xml:space="preserve">Old Monte Rio Rd - narrow road on left
</t>
    </r>
    <r>
      <rPr>
        <b val="true"/>
        <sz val="10"/>
        <color rgb="FF000000"/>
        <rFont val="Verdana"/>
        <family val="2"/>
      </rPr>
      <t xml:space="preserve">easy to miss!</t>
    </r>
  </si>
  <si>
    <t xml:space="preserve">SHARP LEFT</t>
  </si>
  <si>
    <r>
      <rPr>
        <sz val="10"/>
        <color rgb="FF000000"/>
        <rFont val="Verdana"/>
        <family val="2"/>
      </rPr>
      <t xml:space="preserve">Cherry St - </t>
    </r>
    <r>
      <rPr>
        <b val="true"/>
        <sz val="10"/>
        <color rgb="FF000000"/>
        <rFont val="Verdana"/>
        <family val="2"/>
      </rPr>
      <t xml:space="preserve">Sharp left on descent easy to miss!
</t>
    </r>
    <r>
      <rPr>
        <sz val="10"/>
        <color rgb="FF000000"/>
        <rFont val="Verdana"/>
        <family val="2"/>
      </rPr>
      <t xml:space="preserve">Old Montio Rio ends at CA-116  in tenth of a mile</t>
    </r>
  </si>
  <si>
    <t xml:space="preserve">merge onto Old Cazadero Rd; 
follow signs to stay on Old Cazadero.</t>
  </si>
  <si>
    <t xml:space="preserve">switchback on Old Cazadero Rd - climb begins</t>
  </si>
  <si>
    <t xml:space="preserve">Control #4: Info Control
Gate ahead on left.
(Not uphill to Wildwood retreat.)
Answer question on brevet card.</t>
  </si>
  <si>
    <t xml:space="preserve">continue downhill on Old Cazadero Rd (dirt).</t>
  </si>
  <si>
    <r>
      <rPr>
        <sz val="10"/>
        <color rgb="FF000000"/>
        <rFont val="Verdana"/>
        <family val="2"/>
      </rPr>
      <t xml:space="preserve">crawl under gate
</t>
    </r>
    <r>
      <rPr>
        <b val="true"/>
        <sz val="10"/>
        <color rgb="FF000000"/>
        <rFont val="Verdana"/>
        <family val="2"/>
      </rPr>
      <t xml:space="preserve">Caution: steep dirt descent, debris.</t>
    </r>
  </si>
  <si>
    <t xml:space="preserve">Austin Creek; cross field of rocks and climb up dirt path to open gate (sign on fence says "1500 Old Cazadero")</t>
  </si>
  <si>
    <t xml:space="preserve">continue uphill on Old Cazadero (gravel)</t>
  </si>
  <si>
    <r>
      <rPr>
        <sz val="10"/>
        <color rgb="FF000000"/>
        <rFont val="Verdana"/>
        <family val="2"/>
      </rPr>
      <t xml:space="preserve">crawl under gate - continue straight/right downhill.
</t>
    </r>
    <r>
      <rPr>
        <b val="true"/>
        <sz val="10"/>
        <color rgb="FF000000"/>
        <rFont val="Verdana"/>
        <family val="2"/>
      </rPr>
      <t xml:space="preserve">Caution: Steep</t>
    </r>
  </si>
  <si>
    <t xml:space="preserve">Fort Ross Road - 2nd right: steep climb.
Food: left on 
Cazadero Hwy (not up Fort Ross Rd),
Cazadero General Store in 0.3mi.</t>
  </si>
  <si>
    <t xml:space="preserve">Control #5: Info Control
Fort Ross/Meyers Grade T junction.
Answer question on brevet card.</t>
  </si>
  <si>
    <t xml:space="preserve">(T,SS) Meyers Grade Rd</t>
  </si>
  <si>
    <t xml:space="preserve">(T,SS) CA-1 S/Shoreline Hwy</t>
  </si>
  <si>
    <t xml:space="preserve">Control #6: Jenner â€œCâ€ Store - next to gas station
10438 Coast Hwy
Jenner, CA
Open: +05:00  Close: +11:20</t>
  </si>
  <si>
    <t xml:space="preserve">continue on south CA-1</t>
  </si>
  <si>
    <t xml:space="preserve">CA-1 S - cross the Russian River</t>
  </si>
  <si>
    <r>
      <rPr>
        <sz val="10"/>
        <color rgb="FF000000"/>
        <rFont val="Verdana"/>
        <family val="2"/>
      </rPr>
      <t xml:space="preserve">Willow Creek Rd.
</t>
    </r>
    <r>
      <rPr>
        <b val="true"/>
        <sz val="10"/>
        <color rgb="FF000000"/>
        <rFont val="Verdana"/>
        <family val="2"/>
      </rPr>
      <t xml:space="preserve">(Rough pavement and gravel.)</t>
    </r>
  </si>
  <si>
    <t xml:space="preserve">gate - dirt begins.</t>
  </si>
  <si>
    <t xml:space="preserve">Control #7: Info Control
Gate on Williow Creek Rd
Answer question on brevet card.</t>
  </si>
  <si>
    <t xml:space="preserve">continue on Willow Creek Rd</t>
  </si>
  <si>
    <t xml:space="preserve">(T,SS) Coleman Valley Rd</t>
  </si>
  <si>
    <r>
      <rPr>
        <sz val="10"/>
        <color rgb="FF000000"/>
        <rFont val="Verdana"/>
        <family val="2"/>
      </rPr>
      <t xml:space="preserve">Joy Rd  - uphill
</t>
    </r>
    <r>
      <rPr>
        <b val="true"/>
        <sz val="10"/>
        <color rgb="FF000000"/>
        <rFont val="Verdana"/>
        <family val="2"/>
      </rPr>
      <t xml:space="preserve">Caution: Steep, uneven descent</t>
    </r>
  </si>
  <si>
    <t xml:space="preserve">FOOD</t>
  </si>
  <si>
    <t xml:space="preserve">Bodega Country Store on right</t>
  </si>
  <si>
    <t xml:space="preserve">(T,SS) CA-1/Valley Ford Cutoff</t>
  </si>
  <si>
    <t xml:space="preserve">SHARP RIGHT</t>
  </si>
  <si>
    <t xml:space="preserve">Valley Ford Estero Rd -then almost immediate left</t>
  </si>
  <si>
    <t xml:space="preserve">becomes Valley Ford Franklin School Rd</t>
  </si>
  <si>
    <t xml:space="preserve">Valley Ford Franklin School Rd; sign for Dillon Beach 4mi</t>
  </si>
  <si>
    <t xml:space="preserve">Control #8: Info Control
intersection with Dillon Beach Rd. 
Answer question on brevet card.</t>
  </si>
  <si>
    <t xml:space="preserve">continue on Dillon Beach Rd</t>
  </si>
  <si>
    <t xml:space="preserve">(SS) CA-1 (Tomales downtown). 
Food: Diekmann's Store, closes 8pm</t>
  </si>
  <si>
    <t xml:space="preserve">Marshall Store on right, closes 6pm</t>
  </si>
  <si>
    <t xml:space="preserve">CA-1 - info Pt Reyes Station</t>
  </si>
  <si>
    <t xml:space="preserve">Control #9: Palace Market on left
11300 State Rt 1
Point Reyes Station, CA
Open: +07:17  Close: +16:20</t>
  </si>
  <si>
    <t xml:space="preserve">continue on CA-1, through Olema and Stinson Beach</t>
  </si>
  <si>
    <t xml:space="preserve">Control #10: Info Control
Steep Ravine access gate on right 
just past mile marker 11.20.
Answer question on brevet card.</t>
  </si>
  <si>
    <t xml:space="preserve">continue on CA-1</t>
  </si>
  <si>
    <t xml:space="preserve">(SL) CA-1/Shoreline Hwy @ Almonte - Arco station on right</t>
  </si>
  <si>
    <t xml:space="preserve">under freeway (US-101) overpass</t>
  </si>
  <si>
    <r>
      <rPr>
        <sz val="10"/>
        <color rgb="FF000000"/>
        <rFont val="Verdana"/>
        <family val="2"/>
      </rPr>
      <t xml:space="preserve">Pohono St: turn left across oncoming traffic
then immediate right onto bike path.
</t>
    </r>
    <r>
      <rPr>
        <b val="true"/>
        <sz val="10"/>
        <color rgb="FF000000"/>
        <rFont val="Verdana"/>
        <family val="2"/>
      </rPr>
      <t xml:space="preserve">Caution: High-speed oncoming traffic</t>
    </r>
  </si>
  <si>
    <t xml:space="preserve">(SL) Bike Path ends at stop light at Gate 6 Rd
use cross walk to enter left hand turn lane</t>
  </si>
  <si>
    <t xml:space="preserve">Bridgeway Blvd from turn lane; becomes Richardson</t>
  </si>
  <si>
    <t xml:space="preserve">2nd St; becomes South St, then Alexander</t>
  </si>
  <si>
    <t xml:space="preserve">---</t>
  </si>
  <si>
    <t xml:space="preserve">101 off-ramp - left or straight depending on time of day</t>
  </si>
  <si>
    <t xml:space="preserve">* DAYTIME - WEST SIDE OF BRIDGE *</t>
  </si>
  <si>
    <r>
      <rPr>
        <sz val="10"/>
        <color rgb="FF000000"/>
        <rFont val="Verdana"/>
        <family val="2"/>
      </rPr>
      <t xml:space="preserve">US-101 underpass -</t>
    </r>
    <r>
      <rPr>
        <b val="true"/>
        <sz val="10"/>
        <color rgb="FF000000"/>
        <rFont val="Verdana"/>
        <family val="2"/>
      </rPr>
      <t xml:space="preserve"> NARROW TUNNEL</t>
    </r>
  </si>
  <si>
    <t xml:space="preserve">Conzelman Rd - up hill</t>
  </si>
  <si>
    <t xml:space="preserve">Golden Gate Bridge Parking lot; continue onto west sidewalk</t>
  </si>
  <si>
    <t xml:space="preserve">Coastal Trail uphill to  Golden Gate Plaza; after going under bridge</t>
  </si>
  <si>
    <t xml:space="preserve">down to plaza</t>
  </si>
  <si>
    <t xml:space="preserve">Finish Control: Golden Gate Bridge Plaza
Open: +09:00  Close: +20:00</t>
  </si>
  <si>
    <t xml:space="preserve">* NIGHTTIME - EAST SIDE OF BRIDGE *</t>
  </si>
  <si>
    <t xml:space="preserve">Sidewalk before Hwy 101 off-ramp.
Follow sidewalk to Golden Gate Bridge east sidewalk</t>
  </si>
  <si>
    <t xml:space="preserve">Push red button to open gate; do not be alarmed by loud buzzer</t>
  </si>
  <si>
    <r>
      <rPr>
        <b val="true"/>
        <sz val="10"/>
        <color rgb="FF000000"/>
        <rFont val="Verdana"/>
        <family val="2"/>
      </rPr>
      <t xml:space="preserve">Day long contact (Google Voice): 415-644-8460</t>
    </r>
    <r>
      <rPr>
        <sz val="10"/>
        <color rgb="FF000000"/>
        <rFont val="Verdana"/>
        <family val="2"/>
      </rPr>
      <t xml:space="preserve">. If you have abandoned the ride, or you need to convey some information to the volunteers working the ride, contact the Google Voice #.</t>
    </r>
  </si>
</sst>
</file>

<file path=xl/styles.xml><?xml version="1.0" encoding="utf-8"?>
<styleSheet xmlns="http://schemas.openxmlformats.org/spreadsheetml/2006/main">
  <numFmts count="3">
    <numFmt numFmtId="164" formatCode="General"/>
    <numFmt numFmtId="165" formatCode="0.00"/>
    <numFmt numFmtId="166" formatCode="0.0"/>
  </numFmts>
  <fonts count="8">
    <font>
      <sz val="11"/>
      <color rgb="FF000000"/>
      <name val="Calibri"/>
      <family val="2"/>
    </font>
    <font>
      <sz val="10"/>
      <name val="Arial"/>
      <family val="0"/>
    </font>
    <font>
      <sz val="10"/>
      <name val="Arial"/>
      <family val="0"/>
    </font>
    <font>
      <sz val="10"/>
      <name val="Arial"/>
      <family val="0"/>
    </font>
    <font>
      <b val="true"/>
      <sz val="10"/>
      <color rgb="FF000000"/>
      <name val="Verdana"/>
      <family val="2"/>
    </font>
    <font>
      <sz val="10"/>
      <color rgb="FF000000"/>
      <name val="Verdana"/>
      <family val="2"/>
    </font>
    <font>
      <sz val="8"/>
      <color rgb="FF000000"/>
      <name val="Verdana"/>
      <family val="2"/>
    </font>
    <font>
      <b val="true"/>
      <sz val="8"/>
      <color rgb="FF000000"/>
      <name val="Verdana"/>
      <family val="2"/>
    </font>
  </fonts>
  <fills count="2">
    <fill>
      <patternFill patternType="none"/>
    </fill>
    <fill>
      <patternFill patternType="gray125"/>
    </fill>
  </fills>
  <borders count="6">
    <border diagonalUp="false" diagonalDown="false">
      <left/>
      <right/>
      <top/>
      <bottom/>
      <diagonal/>
    </border>
    <border diagonalUp="false" diagonalDown="false">
      <left style="thick"/>
      <right/>
      <top/>
      <bottom/>
      <diagonal/>
    </border>
    <border diagonalUp="false" diagonalDown="false">
      <left/>
      <right style="thick"/>
      <top/>
      <bottom/>
      <diagonal/>
    </border>
    <border diagonalUp="false" diagonalDown="false">
      <left/>
      <right/>
      <top style="double"/>
      <bottom style="thin"/>
      <diagonal/>
    </border>
    <border diagonalUp="false" diagonalDown="false">
      <left/>
      <right/>
      <top style="thin"/>
      <bottom style="thin"/>
      <diagonal/>
    </border>
    <border diagonalUp="false" diagonalDown="false">
      <left style="thick"/>
      <right/>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28"/>
    <col collapsed="false" customWidth="true" hidden="true" outlineLevel="0" max="2" min="2" style="0" width="6.28"/>
    <col collapsed="false" customWidth="true" hidden="false" outlineLevel="0" max="3" min="3" style="0" width="6.28"/>
    <col collapsed="false" customWidth="true" hidden="false" outlineLevel="0" max="4" min="4" style="0" width="12.14"/>
    <col collapsed="false" customWidth="true" hidden="false" outlineLevel="0" max="5" min="5" style="0" width="64.7"/>
    <col collapsed="false" customWidth="true" hidden="false" outlineLevel="0" max="6" min="6" style="0" width="6.28"/>
    <col collapsed="false" customWidth="true" hidden="false" outlineLevel="0" max="8" min="8" style="0" width="42.14"/>
    <col collapsed="false" customWidth="true" hidden="false" outlineLevel="0" max="9" min="9" style="0" width="0.99"/>
    <col collapsed="false" customWidth="true" hidden="false" outlineLevel="0" max="12" min="10" style="0" width="6.28"/>
    <col collapsed="false" customWidth="true" hidden="false" outlineLevel="0" max="13" min="13" style="0" width="0.99"/>
  </cols>
  <sheetData>
    <row r="1" customFormat="false" ht="15.75" hidden="false" customHeight="false" outlineLevel="0" collapsed="false">
      <c r="B1" s="1" t="s">
        <v>0</v>
      </c>
      <c r="C1" s="1" t="s">
        <v>1</v>
      </c>
      <c r="D1" s="1" t="s">
        <v>2</v>
      </c>
      <c r="E1" s="1" t="s">
        <v>3</v>
      </c>
      <c r="F1" s="1" t="s">
        <v>4</v>
      </c>
      <c r="I1" s="2"/>
      <c r="J1" s="3" t="s">
        <v>0</v>
      </c>
      <c r="K1" s="3" t="s">
        <v>1</v>
      </c>
      <c r="L1" s="3" t="s">
        <v>4</v>
      </c>
      <c r="M1" s="4"/>
    </row>
    <row r="2" customFormat="false" ht="39.75" hidden="false" customHeight="false" outlineLevel="0" collapsed="false">
      <c r="B2" s="5" t="str">
        <f aca="false">IF(ISNUMBER(F1),F1,"")</f>
        <v/>
      </c>
      <c r="C2" s="6" t="n">
        <v>0.01</v>
      </c>
      <c r="D2" s="7" t="s">
        <v>5</v>
      </c>
      <c r="E2" s="8" t="s">
        <v>6</v>
      </c>
      <c r="F2" s="5"/>
      <c r="I2" s="2"/>
      <c r="J2" s="5"/>
      <c r="K2" s="6" t="n">
        <v>0.01609344</v>
      </c>
      <c r="L2" s="5"/>
      <c r="M2" s="4"/>
    </row>
    <row r="3" customFormat="false" ht="15.75" hidden="false" customHeight="true" outlineLevel="0" collapsed="false">
      <c r="B3" s="9" t="str">
        <f aca="false">IF(ISNUMBER(F2),F2,"")</f>
        <v/>
      </c>
      <c r="C3" s="10" t="n">
        <v>0.02</v>
      </c>
      <c r="D3" s="11" t="s">
        <v>7</v>
      </c>
      <c r="E3" s="12" t="s">
        <v>8</v>
      </c>
      <c r="F3" s="9" t="n">
        <f aca="false">C4-C3</f>
        <v>0.07</v>
      </c>
      <c r="H3" s="13" t="s">
        <v>9</v>
      </c>
      <c r="I3" s="2"/>
      <c r="J3" s="9"/>
      <c r="K3" s="10" t="n">
        <v>0.03218688</v>
      </c>
      <c r="L3" s="9" t="n">
        <v>0.11265408</v>
      </c>
      <c r="M3" s="4"/>
    </row>
    <row r="4" customFormat="false" ht="15" hidden="false" customHeight="false" outlineLevel="0" collapsed="false">
      <c r="B4" s="9" t="n">
        <f aca="false">IF(ISNUMBER(F3),F3,"")</f>
        <v>0.07</v>
      </c>
      <c r="C4" s="10" t="n">
        <v>0.09</v>
      </c>
      <c r="D4" s="11" t="s">
        <v>10</v>
      </c>
      <c r="E4" s="12" t="s">
        <v>11</v>
      </c>
      <c r="F4" s="9" t="n">
        <f aca="false">C5-C4</f>
        <v>1.89</v>
      </c>
      <c r="H4" s="13"/>
      <c r="I4" s="2"/>
      <c r="J4" s="9" t="n">
        <v>0.11265408</v>
      </c>
      <c r="K4" s="10" t="n">
        <v>0.14484096</v>
      </c>
      <c r="L4" s="9" t="n">
        <v>3.04166016</v>
      </c>
      <c r="M4" s="4"/>
    </row>
    <row r="5" customFormat="false" ht="15" hidden="false" customHeight="false" outlineLevel="0" collapsed="false">
      <c r="B5" s="9" t="n">
        <f aca="false">IF(ISNUMBER(F4),F4,"")</f>
        <v>1.89</v>
      </c>
      <c r="C5" s="10" t="n">
        <v>1.98</v>
      </c>
      <c r="D5" s="11" t="s">
        <v>7</v>
      </c>
      <c r="E5" s="12" t="s">
        <v>12</v>
      </c>
      <c r="F5" s="9" t="n">
        <f aca="false">C6-C5</f>
        <v>0.12</v>
      </c>
      <c r="H5" s="13"/>
      <c r="I5" s="2"/>
      <c r="J5" s="9" t="n">
        <v>3.04166016</v>
      </c>
      <c r="K5" s="10" t="n">
        <v>3.18650112</v>
      </c>
      <c r="L5" s="9" t="n">
        <v>0.19312128</v>
      </c>
      <c r="M5" s="4"/>
    </row>
    <row r="6" customFormat="false" ht="15" hidden="false" customHeight="false" outlineLevel="0" collapsed="false">
      <c r="B6" s="9" t="n">
        <f aca="false">IF(ISNUMBER(F5),F5,"")</f>
        <v>0.12</v>
      </c>
      <c r="C6" s="10" t="n">
        <v>2.1</v>
      </c>
      <c r="D6" s="11" t="s">
        <v>10</v>
      </c>
      <c r="E6" s="12" t="s">
        <v>13</v>
      </c>
      <c r="F6" s="9" t="n">
        <f aca="false">C7-C6</f>
        <v>0.04</v>
      </c>
      <c r="H6" s="13"/>
      <c r="I6" s="2"/>
      <c r="J6" s="9" t="n">
        <v>0.19312128</v>
      </c>
      <c r="K6" s="10" t="n">
        <v>3.3796224</v>
      </c>
      <c r="L6" s="9" t="n">
        <v>0.0643737600000001</v>
      </c>
      <c r="M6" s="4"/>
    </row>
    <row r="7" customFormat="false" ht="15" hidden="false" customHeight="false" outlineLevel="0" collapsed="false">
      <c r="B7" s="9" t="n">
        <f aca="false">IF(ISNUMBER(F6),F6,"")</f>
        <v>0.04</v>
      </c>
      <c r="C7" s="10" t="n">
        <v>2.14</v>
      </c>
      <c r="D7" s="11" t="s">
        <v>14</v>
      </c>
      <c r="E7" s="12" t="s">
        <v>15</v>
      </c>
      <c r="F7" s="9" t="n">
        <f aca="false">C8-C7</f>
        <v>1.53</v>
      </c>
      <c r="H7" s="13"/>
      <c r="I7" s="2"/>
      <c r="J7" s="9" t="n">
        <v>0.0643737600000001</v>
      </c>
      <c r="K7" s="10" t="n">
        <v>3.44399616</v>
      </c>
      <c r="L7" s="9" t="n">
        <v>2.46229632</v>
      </c>
      <c r="M7" s="4"/>
    </row>
    <row r="8" customFormat="false" ht="15" hidden="false" customHeight="false" outlineLevel="0" collapsed="false">
      <c r="B8" s="9" t="n">
        <f aca="false">IF(ISNUMBER(F7),F7,"")</f>
        <v>1.53</v>
      </c>
      <c r="C8" s="10" t="n">
        <v>3.67</v>
      </c>
      <c r="D8" s="11" t="s">
        <v>10</v>
      </c>
      <c r="E8" s="12" t="s">
        <v>16</v>
      </c>
      <c r="F8" s="9" t="n">
        <f aca="false">C9-C8</f>
        <v>2.4</v>
      </c>
      <c r="H8" s="13"/>
      <c r="I8" s="2"/>
      <c r="J8" s="9" t="n">
        <v>2.46229632</v>
      </c>
      <c r="K8" s="10" t="n">
        <v>5.90629248</v>
      </c>
      <c r="L8" s="9" t="n">
        <v>3.8624256</v>
      </c>
      <c r="M8" s="4"/>
    </row>
    <row r="9" customFormat="false" ht="15" hidden="false" customHeight="false" outlineLevel="0" collapsed="false">
      <c r="B9" s="9" t="n">
        <f aca="false">IF(ISNUMBER(F8),F8,"")</f>
        <v>2.4</v>
      </c>
      <c r="C9" s="10" t="n">
        <v>6.07</v>
      </c>
      <c r="D9" s="11" t="s">
        <v>17</v>
      </c>
      <c r="E9" s="12" t="s">
        <v>18</v>
      </c>
      <c r="F9" s="9" t="n">
        <f aca="false">C10-C9</f>
        <v>1.47</v>
      </c>
      <c r="H9" s="13"/>
      <c r="I9" s="2"/>
      <c r="J9" s="9" t="n">
        <v>3.8624256</v>
      </c>
      <c r="K9" s="10" t="n">
        <v>9.76871808</v>
      </c>
      <c r="L9" s="9" t="n">
        <v>2.36573568</v>
      </c>
      <c r="M9" s="4"/>
    </row>
    <row r="10" customFormat="false" ht="15" hidden="false" customHeight="false" outlineLevel="0" collapsed="false">
      <c r="B10" s="9" t="n">
        <f aca="false">IF(ISNUMBER(F9),F9,"")</f>
        <v>1.47</v>
      </c>
      <c r="C10" s="10" t="n">
        <v>7.54</v>
      </c>
      <c r="D10" s="11" t="s">
        <v>14</v>
      </c>
      <c r="E10" s="12" t="s">
        <v>19</v>
      </c>
      <c r="F10" s="9" t="n">
        <f aca="false">C11-C10</f>
        <v>0.00999999999999979</v>
      </c>
      <c r="H10" s="13"/>
      <c r="I10" s="2"/>
      <c r="J10" s="9" t="n">
        <v>2.36573568</v>
      </c>
      <c r="K10" s="10" t="n">
        <v>12.13445376</v>
      </c>
      <c r="L10" s="9" t="n">
        <v>0.0160934399999997</v>
      </c>
      <c r="M10" s="4"/>
    </row>
    <row r="11" customFormat="false" ht="15" hidden="false" customHeight="false" outlineLevel="0" collapsed="false">
      <c r="B11" s="9" t="n">
        <f aca="false">IF(ISNUMBER(F10),F10,"")</f>
        <v>0.00999999999999979</v>
      </c>
      <c r="C11" s="10" t="n">
        <v>7.55</v>
      </c>
      <c r="D11" s="11" t="s">
        <v>10</v>
      </c>
      <c r="E11" s="12" t="s">
        <v>20</v>
      </c>
      <c r="F11" s="9" t="n">
        <f aca="false">C12-C11</f>
        <v>0.510000000000001</v>
      </c>
      <c r="H11" s="13"/>
      <c r="I11" s="2"/>
      <c r="J11" s="9" t="n">
        <v>0.0160934399999997</v>
      </c>
      <c r="K11" s="10" t="n">
        <v>12.1505472</v>
      </c>
      <c r="L11" s="9" t="n">
        <v>0.820765440000001</v>
      </c>
      <c r="M11" s="4"/>
    </row>
    <row r="12" customFormat="false" ht="25.5" hidden="false" customHeight="false" outlineLevel="0" collapsed="false">
      <c r="B12" s="9" t="n">
        <f aca="false">IF(ISNUMBER(F11),F11,"")</f>
        <v>0.510000000000001</v>
      </c>
      <c r="C12" s="10" t="n">
        <v>8.06</v>
      </c>
      <c r="D12" s="11" t="s">
        <v>10</v>
      </c>
      <c r="E12" s="12" t="s">
        <v>21</v>
      </c>
      <c r="F12" s="9" t="n">
        <f aca="false">C13-C12</f>
        <v>5.14</v>
      </c>
      <c r="H12" s="13"/>
      <c r="I12" s="2"/>
      <c r="J12" s="9" t="n">
        <v>0.820765440000001</v>
      </c>
      <c r="K12" s="10" t="n">
        <v>12.97131264</v>
      </c>
      <c r="L12" s="9" t="n">
        <v>8.27202816</v>
      </c>
      <c r="M12" s="4"/>
    </row>
    <row r="13" customFormat="false" ht="25.5" hidden="false" customHeight="false" outlineLevel="0" collapsed="false">
      <c r="B13" s="9" t="n">
        <f aca="false">IF(ISNUMBER(F12),F12,"")</f>
        <v>5.14</v>
      </c>
      <c r="C13" s="10" t="n">
        <v>13.2</v>
      </c>
      <c r="D13" s="11" t="s">
        <v>14</v>
      </c>
      <c r="E13" s="12" t="s">
        <v>22</v>
      </c>
      <c r="F13" s="9" t="n">
        <f aca="false">C14-C13</f>
        <v>0.9</v>
      </c>
      <c r="H13" s="13"/>
      <c r="I13" s="2"/>
      <c r="J13" s="9" t="n">
        <v>8.27202816</v>
      </c>
      <c r="K13" s="10" t="n">
        <v>21.2433408</v>
      </c>
      <c r="L13" s="9" t="n">
        <v>1.4484096</v>
      </c>
      <c r="M13" s="4"/>
    </row>
    <row r="14" customFormat="false" ht="15" hidden="false" customHeight="false" outlineLevel="0" collapsed="false">
      <c r="B14" s="9" t="n">
        <f aca="false">IF(ISNUMBER(F13),F13,"")</f>
        <v>0.9</v>
      </c>
      <c r="C14" s="10" t="n">
        <v>14.1</v>
      </c>
      <c r="D14" s="11" t="s">
        <v>14</v>
      </c>
      <c r="E14" s="12" t="s">
        <v>23</v>
      </c>
      <c r="F14" s="9" t="n">
        <f aca="false">C15-C14</f>
        <v>0.0999999999999996</v>
      </c>
      <c r="H14" s="13"/>
      <c r="I14" s="2"/>
      <c r="J14" s="9" t="n">
        <v>1.4484096</v>
      </c>
      <c r="K14" s="10" t="n">
        <v>22.6917504</v>
      </c>
      <c r="L14" s="9" t="n">
        <v>0.160934399999999</v>
      </c>
      <c r="M14" s="4"/>
    </row>
    <row r="15" customFormat="false" ht="15" hidden="false" customHeight="false" outlineLevel="0" collapsed="false">
      <c r="B15" s="9" t="n">
        <f aca="false">IF(ISNUMBER(F14),F14,"")</f>
        <v>0.0999999999999996</v>
      </c>
      <c r="C15" s="10" t="n">
        <v>14.2</v>
      </c>
      <c r="D15" s="11" t="s">
        <v>10</v>
      </c>
      <c r="E15" s="12" t="s">
        <v>24</v>
      </c>
      <c r="F15" s="9" t="n">
        <f aca="false">C16-C15</f>
        <v>0.550000000000001</v>
      </c>
      <c r="H15" s="13"/>
      <c r="I15" s="2"/>
      <c r="J15" s="9" t="n">
        <v>0.160934399999999</v>
      </c>
      <c r="K15" s="10" t="n">
        <v>22.8526848</v>
      </c>
      <c r="L15" s="9" t="n">
        <v>0.885139200000001</v>
      </c>
      <c r="M15" s="4"/>
    </row>
    <row r="16" customFormat="false" ht="15" hidden="false" customHeight="false" outlineLevel="0" collapsed="false">
      <c r="B16" s="9" t="n">
        <f aca="false">IF(ISNUMBER(F15),F15,"")</f>
        <v>0.550000000000001</v>
      </c>
      <c r="C16" s="10" t="n">
        <v>14.75</v>
      </c>
      <c r="D16" s="11" t="s">
        <v>10</v>
      </c>
      <c r="E16" s="12" t="s">
        <v>25</v>
      </c>
      <c r="F16" s="9" t="n">
        <f aca="false">C17-C16</f>
        <v>0.0500000000000007</v>
      </c>
      <c r="H16" s="13"/>
      <c r="I16" s="2"/>
      <c r="J16" s="9" t="n">
        <v>0.885139200000001</v>
      </c>
      <c r="K16" s="10" t="n">
        <v>23.737824</v>
      </c>
      <c r="L16" s="9" t="n">
        <v>0.0804672000000012</v>
      </c>
      <c r="M16" s="4"/>
    </row>
    <row r="17" customFormat="false" ht="15" hidden="false" customHeight="false" outlineLevel="0" collapsed="false">
      <c r="B17" s="9" t="n">
        <f aca="false">IF(ISNUMBER(F16),F16,"")</f>
        <v>0.0500000000000007</v>
      </c>
      <c r="C17" s="10" t="n">
        <v>14.8</v>
      </c>
      <c r="D17" s="11" t="s">
        <v>14</v>
      </c>
      <c r="E17" s="12" t="s">
        <v>26</v>
      </c>
      <c r="F17" s="9" t="n">
        <f aca="false">C18-C17</f>
        <v>0.569999999999999</v>
      </c>
      <c r="H17" s="13"/>
      <c r="I17" s="2"/>
      <c r="J17" s="9" t="n">
        <v>0.0804672000000012</v>
      </c>
      <c r="K17" s="10" t="n">
        <v>23.8182912</v>
      </c>
      <c r="L17" s="9" t="n">
        <v>0.917326079999998</v>
      </c>
      <c r="M17" s="4"/>
    </row>
    <row r="18" customFormat="false" ht="15" hidden="false" customHeight="false" outlineLevel="0" collapsed="false">
      <c r="B18" s="9" t="n">
        <f aca="false">IF(ISNUMBER(F17),F17,"")</f>
        <v>0.569999999999999</v>
      </c>
      <c r="C18" s="10" t="n">
        <v>15.37</v>
      </c>
      <c r="D18" s="11" t="s">
        <v>14</v>
      </c>
      <c r="E18" s="12" t="s">
        <v>27</v>
      </c>
      <c r="F18" s="9" t="n">
        <f aca="false">C19-C18</f>
        <v>0.310000000000001</v>
      </c>
      <c r="H18" s="13"/>
      <c r="I18" s="2"/>
      <c r="J18" s="9" t="n">
        <v>0.917326079999998</v>
      </c>
      <c r="K18" s="10" t="n">
        <v>24.73561728</v>
      </c>
      <c r="L18" s="9" t="n">
        <v>0.498896640000001</v>
      </c>
      <c r="M18" s="4"/>
    </row>
    <row r="19" customFormat="false" ht="25.5" hidden="false" customHeight="false" outlineLevel="0" collapsed="false">
      <c r="B19" s="9" t="n">
        <f aca="false">IF(ISNUMBER(F18),F18,"")</f>
        <v>0.310000000000001</v>
      </c>
      <c r="C19" s="10" t="n">
        <v>15.68</v>
      </c>
      <c r="D19" s="11" t="s">
        <v>10</v>
      </c>
      <c r="E19" s="12" t="s">
        <v>28</v>
      </c>
      <c r="F19" s="9" t="n">
        <f aca="false">C20-C19</f>
        <v>0.27</v>
      </c>
      <c r="H19" s="13"/>
      <c r="I19" s="2"/>
      <c r="J19" s="9" t="n">
        <v>0.498896640000001</v>
      </c>
      <c r="K19" s="10" t="n">
        <v>25.23451392</v>
      </c>
      <c r="L19" s="9" t="n">
        <v>0.434522879999999</v>
      </c>
      <c r="M19" s="4"/>
    </row>
    <row r="20" customFormat="false" ht="15.75" hidden="false" customHeight="false" outlineLevel="0" collapsed="false">
      <c r="B20" s="9" t="n">
        <f aca="false">IF(ISNUMBER(F19),F19,"")</f>
        <v>0.27</v>
      </c>
      <c r="C20" s="10" t="n">
        <v>15.95</v>
      </c>
      <c r="D20" s="11" t="s">
        <v>29</v>
      </c>
      <c r="E20" s="12" t="s">
        <v>30</v>
      </c>
      <c r="F20" s="9" t="n">
        <f aca="false">C21-C20</f>
        <v>0.670000000000002</v>
      </c>
      <c r="H20" s="13"/>
      <c r="I20" s="2"/>
      <c r="J20" s="9" t="n">
        <v>0.434522879999999</v>
      </c>
      <c r="K20" s="10" t="n">
        <v>25.6690368</v>
      </c>
      <c r="L20" s="9" t="n">
        <v>1.07826048</v>
      </c>
      <c r="M20" s="4"/>
    </row>
    <row r="21" customFormat="false" ht="15.75" hidden="false" customHeight="false" outlineLevel="0" collapsed="false">
      <c r="B21" s="9" t="n">
        <f aca="false">IF(ISNUMBER(F20),F20,"")</f>
        <v>0.670000000000002</v>
      </c>
      <c r="C21" s="10" t="n">
        <v>16.62</v>
      </c>
      <c r="D21" s="11" t="s">
        <v>10</v>
      </c>
      <c r="E21" s="12" t="s">
        <v>31</v>
      </c>
      <c r="F21" s="9" t="n">
        <f aca="false">C22-C21</f>
        <v>0.00999999999999801</v>
      </c>
      <c r="I21" s="2"/>
      <c r="J21" s="9" t="n">
        <v>1.07826048</v>
      </c>
      <c r="K21" s="10" t="n">
        <v>26.74729728</v>
      </c>
      <c r="L21" s="9" t="n">
        <v>0.0160934399999968</v>
      </c>
      <c r="M21" s="4"/>
    </row>
    <row r="22" customFormat="false" ht="25.5" hidden="false" customHeight="false" outlineLevel="0" collapsed="false">
      <c r="B22" s="9" t="n">
        <f aca="false">IF(ISNUMBER(F21),F21,"")</f>
        <v>0.00999999999999801</v>
      </c>
      <c r="C22" s="10" t="n">
        <v>16.63</v>
      </c>
      <c r="D22" s="11" t="s">
        <v>14</v>
      </c>
      <c r="E22" s="12" t="s">
        <v>32</v>
      </c>
      <c r="F22" s="9" t="n">
        <f aca="false">C23-C22</f>
        <v>0.390000000000001</v>
      </c>
      <c r="I22" s="2"/>
      <c r="J22" s="9" t="n">
        <v>0.0160934399999968</v>
      </c>
      <c r="K22" s="10" t="n">
        <v>26.76339072</v>
      </c>
      <c r="L22" s="9" t="n">
        <v>0.627644160000001</v>
      </c>
      <c r="M22" s="4"/>
    </row>
    <row r="23" customFormat="false" ht="15" hidden="false" customHeight="false" outlineLevel="0" collapsed="false">
      <c r="B23" s="9" t="n">
        <f aca="false">IF(ISNUMBER(F22),F22,"")</f>
        <v>0.390000000000001</v>
      </c>
      <c r="C23" s="10" t="n">
        <v>17.02</v>
      </c>
      <c r="D23" s="11" t="s">
        <v>10</v>
      </c>
      <c r="E23" s="12" t="s">
        <v>33</v>
      </c>
      <c r="F23" s="9" t="n">
        <f aca="false">C24-C23</f>
        <v>0.0199999999999996</v>
      </c>
      <c r="I23" s="2"/>
      <c r="J23" s="9" t="n">
        <v>0.627644160000001</v>
      </c>
      <c r="K23" s="10" t="n">
        <v>27.39103488</v>
      </c>
      <c r="L23" s="9" t="n">
        <v>0.0321868799999993</v>
      </c>
      <c r="M23" s="4"/>
    </row>
    <row r="24" customFormat="false" ht="15" hidden="false" customHeight="false" outlineLevel="0" collapsed="false">
      <c r="B24" s="9" t="n">
        <f aca="false">IF(ISNUMBER(F23),F23,"")</f>
        <v>0.0199999999999996</v>
      </c>
      <c r="C24" s="10" t="n">
        <v>17.04</v>
      </c>
      <c r="D24" s="11" t="s">
        <v>14</v>
      </c>
      <c r="E24" s="12" t="s">
        <v>34</v>
      </c>
      <c r="F24" s="9" t="n">
        <f aca="false">C25-C24</f>
        <v>5.12</v>
      </c>
      <c r="I24" s="2"/>
      <c r="J24" s="9" t="n">
        <v>0.0321868799999993</v>
      </c>
      <c r="K24" s="10" t="n">
        <v>27.42322176</v>
      </c>
      <c r="L24" s="9" t="n">
        <v>8.23984128</v>
      </c>
      <c r="M24" s="4"/>
    </row>
    <row r="25" customFormat="false" ht="15" hidden="false" customHeight="false" outlineLevel="0" collapsed="false">
      <c r="B25" s="9" t="n">
        <f aca="false">IF(ISNUMBER(F24),F24,"")</f>
        <v>5.12</v>
      </c>
      <c r="C25" s="10" t="n">
        <v>22.16</v>
      </c>
      <c r="D25" s="11" t="s">
        <v>10</v>
      </c>
      <c r="E25" s="12" t="s">
        <v>35</v>
      </c>
      <c r="F25" s="9" t="n">
        <f aca="false">C26-C25</f>
        <v>7.64</v>
      </c>
      <c r="I25" s="2"/>
      <c r="J25" s="9" t="n">
        <v>8.23984128</v>
      </c>
      <c r="K25" s="10" t="n">
        <v>35.66306304</v>
      </c>
      <c r="L25" s="9" t="n">
        <v>12.29538816</v>
      </c>
      <c r="M25" s="4"/>
    </row>
    <row r="26" customFormat="false" ht="15" hidden="false" customHeight="false" outlineLevel="0" collapsed="false">
      <c r="B26" s="9" t="n">
        <f aca="false">IF(ISNUMBER(F25),F25,"")</f>
        <v>7.64</v>
      </c>
      <c r="C26" s="10" t="n">
        <v>29.8</v>
      </c>
      <c r="D26" s="11" t="s">
        <v>10</v>
      </c>
      <c r="E26" s="12" t="s">
        <v>36</v>
      </c>
      <c r="F26" s="9" t="n">
        <f aca="false">C27-C26</f>
        <v>3.35</v>
      </c>
      <c r="I26" s="2"/>
      <c r="J26" s="9" t="n">
        <v>12.29538816</v>
      </c>
      <c r="K26" s="10" t="n">
        <v>47.9584512</v>
      </c>
      <c r="L26" s="9" t="n">
        <v>5.3913024</v>
      </c>
      <c r="M26" s="4"/>
    </row>
    <row r="27" customFormat="false" ht="15" hidden="false" customHeight="false" outlineLevel="0" collapsed="false">
      <c r="B27" s="9" t="n">
        <f aca="false">IF(ISNUMBER(F26),F26,"")</f>
        <v>3.35</v>
      </c>
      <c r="C27" s="10" t="n">
        <v>33.15</v>
      </c>
      <c r="D27" s="11" t="s">
        <v>37</v>
      </c>
      <c r="E27" s="12" t="s">
        <v>38</v>
      </c>
      <c r="F27" s="9" t="n">
        <f aca="false">C28-C27</f>
        <v>0.910000000000004</v>
      </c>
      <c r="I27" s="2"/>
      <c r="J27" s="9" t="n">
        <v>5.3913024</v>
      </c>
      <c r="K27" s="10" t="n">
        <v>53.3497536</v>
      </c>
      <c r="L27" s="9" t="n">
        <v>1.46450304000001</v>
      </c>
      <c r="M27" s="4"/>
    </row>
    <row r="28" customFormat="false" ht="15" hidden="false" customHeight="false" outlineLevel="0" collapsed="false">
      <c r="B28" s="9" t="n">
        <f aca="false">IF(ISNUMBER(F27),F27,"")</f>
        <v>0.910000000000004</v>
      </c>
      <c r="C28" s="10" t="n">
        <v>34.06</v>
      </c>
      <c r="D28" s="11" t="s">
        <v>14</v>
      </c>
      <c r="E28" s="12" t="s">
        <v>39</v>
      </c>
      <c r="F28" s="9" t="n">
        <f aca="false">C29-C28</f>
        <v>2.75</v>
      </c>
      <c r="I28" s="2"/>
      <c r="J28" s="9" t="n">
        <v>1.46450304000001</v>
      </c>
      <c r="K28" s="10" t="n">
        <v>54.81425664</v>
      </c>
      <c r="L28" s="9" t="n">
        <v>4.425696</v>
      </c>
      <c r="M28" s="4"/>
    </row>
    <row r="29" customFormat="false" ht="15" hidden="false" customHeight="false" outlineLevel="0" collapsed="false">
      <c r="B29" s="9" t="n">
        <f aca="false">IF(ISNUMBER(F28),F28,"")</f>
        <v>2.75</v>
      </c>
      <c r="C29" s="10" t="n">
        <v>36.81</v>
      </c>
      <c r="D29" s="11" t="s">
        <v>10</v>
      </c>
      <c r="E29" s="12" t="s">
        <v>40</v>
      </c>
      <c r="F29" s="9" t="n">
        <f aca="false">C30-C29</f>
        <v>2.55</v>
      </c>
      <c r="I29" s="2"/>
      <c r="J29" s="9" t="n">
        <v>4.425696</v>
      </c>
      <c r="K29" s="10" t="n">
        <v>59.23995264</v>
      </c>
      <c r="L29" s="9" t="n">
        <v>4.1038272</v>
      </c>
      <c r="M29" s="4"/>
    </row>
    <row r="30" customFormat="false" ht="15" hidden="false" customHeight="false" outlineLevel="0" collapsed="false">
      <c r="B30" s="9" t="n">
        <f aca="false">IF(ISNUMBER(F29),F29,"")</f>
        <v>2.55</v>
      </c>
      <c r="C30" s="10" t="n">
        <v>39.36</v>
      </c>
      <c r="D30" s="11" t="s">
        <v>14</v>
      </c>
      <c r="E30" s="12" t="s">
        <v>41</v>
      </c>
      <c r="F30" s="9" t="n">
        <f aca="false">C31-C30</f>
        <v>9.57</v>
      </c>
      <c r="I30" s="2"/>
      <c r="J30" s="9" t="n">
        <v>4.1038272</v>
      </c>
      <c r="K30" s="10" t="n">
        <v>63.34377984</v>
      </c>
      <c r="L30" s="9" t="n">
        <v>15.40142208</v>
      </c>
      <c r="M30" s="4"/>
    </row>
    <row r="31" customFormat="false" ht="25.5" hidden="false" customHeight="false" outlineLevel="0" collapsed="false">
      <c r="B31" s="9" t="n">
        <f aca="false">IF(ISNUMBER(F30),F30,"")</f>
        <v>9.57</v>
      </c>
      <c r="C31" s="10" t="n">
        <v>48.93</v>
      </c>
      <c r="D31" s="11" t="s">
        <v>14</v>
      </c>
      <c r="E31" s="12" t="s">
        <v>42</v>
      </c>
      <c r="F31" s="9" t="n">
        <f aca="false">C32-C31</f>
        <v>1.24</v>
      </c>
      <c r="I31" s="2"/>
      <c r="J31" s="9" t="n">
        <v>15.40142208</v>
      </c>
      <c r="K31" s="10" t="n">
        <v>78.74520192</v>
      </c>
      <c r="L31" s="9" t="n">
        <v>1.99558656</v>
      </c>
      <c r="M31" s="4"/>
    </row>
    <row r="32" customFormat="false" ht="15" hidden="false" customHeight="false" outlineLevel="0" collapsed="false">
      <c r="B32" s="9" t="n">
        <f aca="false">IF(ISNUMBER(F31),F31,"")</f>
        <v>1.24</v>
      </c>
      <c r="C32" s="10" t="n">
        <v>50.17</v>
      </c>
      <c r="D32" s="11" t="s">
        <v>10</v>
      </c>
      <c r="E32" s="12" t="s">
        <v>43</v>
      </c>
      <c r="F32" s="9" t="n">
        <f aca="false">C33-C32</f>
        <v>0.869999999999997</v>
      </c>
      <c r="I32" s="2"/>
      <c r="J32" s="9" t="n">
        <v>1.99558656</v>
      </c>
      <c r="K32" s="10" t="n">
        <v>80.74078848</v>
      </c>
      <c r="L32" s="9" t="n">
        <v>1.40012928</v>
      </c>
      <c r="M32" s="4"/>
    </row>
    <row r="33" customFormat="false" ht="15" hidden="false" customHeight="false" outlineLevel="0" collapsed="false">
      <c r="B33" s="9" t="n">
        <f aca="false">IF(ISNUMBER(F32),F32,"")</f>
        <v>0.869999999999997</v>
      </c>
      <c r="C33" s="10" t="n">
        <v>51.04</v>
      </c>
      <c r="D33" s="11" t="s">
        <v>14</v>
      </c>
      <c r="E33" s="12" t="s">
        <v>44</v>
      </c>
      <c r="F33" s="9" t="n">
        <f aca="false">C34-C33</f>
        <v>0.350000000000001</v>
      </c>
      <c r="I33" s="2"/>
      <c r="J33" s="9" t="n">
        <v>1.40012928</v>
      </c>
      <c r="K33" s="10" t="n">
        <v>82.14091776</v>
      </c>
      <c r="L33" s="9" t="n">
        <v>0.563270400000002</v>
      </c>
      <c r="M33" s="4"/>
    </row>
    <row r="34" customFormat="false" ht="25.5" hidden="false" customHeight="false" outlineLevel="0" collapsed="false">
      <c r="B34" s="9" t="n">
        <f aca="false">IF(ISNUMBER(F33),F33,"")</f>
        <v>0.350000000000001</v>
      </c>
      <c r="C34" s="10" t="n">
        <v>51.39</v>
      </c>
      <c r="D34" s="11" t="s">
        <v>10</v>
      </c>
      <c r="E34" s="12" t="s">
        <v>45</v>
      </c>
      <c r="F34" s="9" t="n">
        <f aca="false">C35-C34</f>
        <v>2.57</v>
      </c>
      <c r="I34" s="2"/>
      <c r="J34" s="9" t="n">
        <v>0.563270400000002</v>
      </c>
      <c r="K34" s="10" t="n">
        <v>82.70418816</v>
      </c>
      <c r="L34" s="9" t="n">
        <v>4.13601408</v>
      </c>
      <c r="M34" s="4"/>
    </row>
    <row r="35" customFormat="false" ht="15" hidden="false" customHeight="false" outlineLevel="0" collapsed="false">
      <c r="B35" s="9" t="n">
        <f aca="false">IF(ISNUMBER(F34),F34,"")</f>
        <v>2.57</v>
      </c>
      <c r="C35" s="10" t="n">
        <v>53.96</v>
      </c>
      <c r="D35" s="11" t="s">
        <v>14</v>
      </c>
      <c r="E35" s="12" t="s">
        <v>46</v>
      </c>
      <c r="F35" s="9" t="n">
        <f aca="false">C36-C35</f>
        <v>1.14</v>
      </c>
      <c r="I35" s="2"/>
      <c r="J35" s="9" t="n">
        <v>4.13601408</v>
      </c>
      <c r="K35" s="10" t="n">
        <v>86.84020224</v>
      </c>
      <c r="L35" s="9" t="n">
        <v>1.83465216</v>
      </c>
      <c r="M35" s="4"/>
    </row>
    <row r="36" customFormat="false" ht="15" hidden="false" customHeight="false" outlineLevel="0" collapsed="false">
      <c r="B36" s="9" t="n">
        <f aca="false">IF(ISNUMBER(F35),F35,"")</f>
        <v>1.14</v>
      </c>
      <c r="C36" s="10" t="n">
        <v>55.1</v>
      </c>
      <c r="D36" s="11" t="s">
        <v>10</v>
      </c>
      <c r="E36" s="12" t="s">
        <v>47</v>
      </c>
      <c r="F36" s="9" t="n">
        <f aca="false">C37-C36</f>
        <v>2.68</v>
      </c>
      <c r="I36" s="2"/>
      <c r="J36" s="9" t="n">
        <v>1.83465216</v>
      </c>
      <c r="K36" s="10" t="n">
        <v>88.6748544</v>
      </c>
      <c r="L36" s="9" t="n">
        <v>4.31304192</v>
      </c>
      <c r="M36" s="4"/>
    </row>
    <row r="37" customFormat="false" ht="15" hidden="false" customHeight="false" outlineLevel="0" collapsed="false">
      <c r="B37" s="9" t="n">
        <f aca="false">IF(ISNUMBER(F36),F36,"")</f>
        <v>2.68</v>
      </c>
      <c r="C37" s="10" t="n">
        <v>57.78</v>
      </c>
      <c r="D37" s="11" t="s">
        <v>14</v>
      </c>
      <c r="E37" s="12" t="s">
        <v>48</v>
      </c>
      <c r="F37" s="9" t="n">
        <f aca="false">C38-C37</f>
        <v>0.0799999999999983</v>
      </c>
      <c r="I37" s="2"/>
      <c r="J37" s="9" t="n">
        <v>4.31304192</v>
      </c>
      <c r="K37" s="10" t="n">
        <v>92.98789632</v>
      </c>
      <c r="L37" s="9" t="n">
        <v>0.128747519999997</v>
      </c>
      <c r="M37" s="4"/>
    </row>
    <row r="38" customFormat="false" ht="38.25" hidden="false" customHeight="false" outlineLevel="0" collapsed="false">
      <c r="B38" s="9" t="n">
        <f aca="false">IF(ISNUMBER(F37),F37,"")</f>
        <v>0.0799999999999983</v>
      </c>
      <c r="C38" s="10" t="n">
        <v>57.86</v>
      </c>
      <c r="D38" s="14" t="s">
        <v>49</v>
      </c>
      <c r="E38" s="15" t="s">
        <v>50</v>
      </c>
      <c r="F38" s="9"/>
      <c r="I38" s="2"/>
      <c r="J38" s="9" t="n">
        <v>0.128747519999997</v>
      </c>
      <c r="K38" s="10" t="n">
        <v>93.11664384</v>
      </c>
      <c r="L38" s="9"/>
      <c r="M38" s="4"/>
    </row>
    <row r="39" customFormat="false" ht="15" hidden="false" customHeight="false" outlineLevel="0" collapsed="false">
      <c r="B39" s="9" t="str">
        <f aca="false">IF(ISNUMBER(F38),F38,"")</f>
        <v/>
      </c>
      <c r="C39" s="10" t="n">
        <v>57.86</v>
      </c>
      <c r="D39" s="11" t="s">
        <v>7</v>
      </c>
      <c r="E39" s="12" t="s">
        <v>51</v>
      </c>
      <c r="F39" s="9" t="n">
        <f aca="false">C40-C39</f>
        <v>3.27</v>
      </c>
      <c r="I39" s="2"/>
      <c r="J39" s="9"/>
      <c r="K39" s="10" t="n">
        <v>93.11664384</v>
      </c>
      <c r="L39" s="9" t="n">
        <v>5.26255488000001</v>
      </c>
      <c r="M39" s="4"/>
    </row>
    <row r="40" customFormat="false" ht="25.5" hidden="false" customHeight="false" outlineLevel="0" collapsed="false">
      <c r="B40" s="9" t="n">
        <f aca="false">IF(ISNUMBER(F39),F39,"")</f>
        <v>3.27</v>
      </c>
      <c r="C40" s="10" t="n">
        <v>61.13</v>
      </c>
      <c r="D40" s="11" t="s">
        <v>14</v>
      </c>
      <c r="E40" s="12" t="s">
        <v>52</v>
      </c>
      <c r="F40" s="9" t="n">
        <f aca="false">C41-C40</f>
        <v>2.11</v>
      </c>
      <c r="I40" s="2"/>
      <c r="J40" s="9" t="n">
        <v>5.26255488000001</v>
      </c>
      <c r="K40" s="10" t="n">
        <v>98.37919872</v>
      </c>
      <c r="L40" s="9" t="n">
        <v>3.39571584</v>
      </c>
      <c r="M40" s="4"/>
    </row>
    <row r="41" customFormat="false" ht="15" hidden="false" customHeight="false" outlineLevel="0" collapsed="false">
      <c r="B41" s="9" t="n">
        <f aca="false">IF(ISNUMBER(F40),F40,"")</f>
        <v>2.11</v>
      </c>
      <c r="C41" s="10" t="n">
        <v>63.24</v>
      </c>
      <c r="D41" s="11" t="s">
        <v>14</v>
      </c>
      <c r="E41" s="12" t="s">
        <v>53</v>
      </c>
      <c r="F41" s="9" t="n">
        <f aca="false">C42-C41</f>
        <v>0.699999999999996</v>
      </c>
      <c r="I41" s="2"/>
      <c r="J41" s="9" t="n">
        <v>3.39571584</v>
      </c>
      <c r="K41" s="10" t="n">
        <v>101.77491456</v>
      </c>
      <c r="L41" s="9" t="n">
        <v>1.12654079999999</v>
      </c>
      <c r="M41" s="4"/>
    </row>
    <row r="42" customFormat="false" ht="15" hidden="false" customHeight="false" outlineLevel="0" collapsed="false">
      <c r="B42" s="9" t="n">
        <f aca="false">IF(ISNUMBER(F41),F41,"")</f>
        <v>0.699999999999996</v>
      </c>
      <c r="C42" s="10" t="n">
        <v>63.94</v>
      </c>
      <c r="D42" s="11" t="s">
        <v>10</v>
      </c>
      <c r="E42" s="12" t="s">
        <v>54</v>
      </c>
      <c r="F42" s="9" t="n">
        <f aca="false">C43-C42</f>
        <v>3.8</v>
      </c>
      <c r="I42" s="2"/>
      <c r="J42" s="9" t="n">
        <v>1.12654079999999</v>
      </c>
      <c r="K42" s="10" t="n">
        <v>102.90145536</v>
      </c>
      <c r="L42" s="9" t="n">
        <v>6.1155072</v>
      </c>
      <c r="M42" s="4"/>
    </row>
    <row r="43" customFormat="false" ht="51" hidden="false" customHeight="false" outlineLevel="0" collapsed="false">
      <c r="B43" s="9" t="n">
        <f aca="false">IF(ISNUMBER(F42),F42,"")</f>
        <v>3.8</v>
      </c>
      <c r="C43" s="10" t="n">
        <v>67.74</v>
      </c>
      <c r="D43" s="14" t="s">
        <v>49</v>
      </c>
      <c r="E43" s="15" t="s">
        <v>55</v>
      </c>
      <c r="F43" s="9"/>
      <c r="I43" s="2"/>
      <c r="J43" s="9" t="n">
        <v>6.1155072</v>
      </c>
      <c r="K43" s="10" t="n">
        <v>109.01696256</v>
      </c>
      <c r="L43" s="9"/>
      <c r="M43" s="4"/>
    </row>
    <row r="44" customFormat="false" ht="15" hidden="false" customHeight="false" outlineLevel="0" collapsed="false">
      <c r="B44" s="9" t="str">
        <f aca="false">IF(ISNUMBER(F43),F43,"")</f>
        <v/>
      </c>
      <c r="C44" s="10" t="n">
        <v>67.74</v>
      </c>
      <c r="D44" s="11" t="s">
        <v>7</v>
      </c>
      <c r="E44" s="12" t="s">
        <v>56</v>
      </c>
      <c r="F44" s="9" t="n">
        <f aca="false">C45-C44</f>
        <v>5.02000000000001</v>
      </c>
      <c r="I44" s="2"/>
      <c r="J44" s="9"/>
      <c r="K44" s="10" t="n">
        <v>109.01696256</v>
      </c>
      <c r="L44" s="9" t="n">
        <v>8.07890688000002</v>
      </c>
      <c r="M44" s="4"/>
    </row>
    <row r="45" customFormat="false" ht="15" hidden="false" customHeight="false" outlineLevel="0" collapsed="false">
      <c r="B45" s="9" t="n">
        <f aca="false">IF(ISNUMBER(F44),F44,"")</f>
        <v>5.02000000000001</v>
      </c>
      <c r="C45" s="10" t="n">
        <v>72.76</v>
      </c>
      <c r="D45" s="11" t="s">
        <v>10</v>
      </c>
      <c r="E45" s="12" t="s">
        <v>57</v>
      </c>
      <c r="F45" s="9" t="n">
        <f aca="false">C46-C45</f>
        <v>1.67</v>
      </c>
      <c r="I45" s="2"/>
      <c r="J45" s="9" t="n">
        <v>8.07890688000002</v>
      </c>
      <c r="K45" s="10" t="n">
        <v>117.09586944</v>
      </c>
      <c r="L45" s="9" t="n">
        <v>2.68760448</v>
      </c>
      <c r="M45" s="4"/>
    </row>
    <row r="46" customFormat="false" ht="15" hidden="false" customHeight="false" outlineLevel="0" collapsed="false">
      <c r="B46" s="9" t="n">
        <f aca="false">IF(ISNUMBER(F45),F45,"")</f>
        <v>1.67</v>
      </c>
      <c r="C46" s="10" t="n">
        <v>74.43</v>
      </c>
      <c r="D46" s="11" t="s">
        <v>10</v>
      </c>
      <c r="E46" s="12" t="s">
        <v>58</v>
      </c>
      <c r="F46" s="9" t="n">
        <f aca="false">C47-C46</f>
        <v>1.06999999999999</v>
      </c>
      <c r="I46" s="2"/>
      <c r="J46" s="9" t="n">
        <v>2.68760448</v>
      </c>
      <c r="K46" s="10" t="n">
        <v>119.78347392</v>
      </c>
      <c r="L46" s="9" t="n">
        <v>1.72199807999999</v>
      </c>
      <c r="M46" s="4"/>
    </row>
    <row r="47" customFormat="false" ht="25.5" hidden="false" customHeight="false" outlineLevel="0" collapsed="false">
      <c r="B47" s="9" t="n">
        <f aca="false">IF(ISNUMBER(F46),F46,"")</f>
        <v>1.06999999999999</v>
      </c>
      <c r="C47" s="10" t="n">
        <v>75.5</v>
      </c>
      <c r="D47" s="11" t="s">
        <v>14</v>
      </c>
      <c r="E47" s="12" t="s">
        <v>59</v>
      </c>
      <c r="F47" s="9" t="n">
        <f aca="false">C48-C47</f>
        <v>2.8</v>
      </c>
      <c r="I47" s="2"/>
      <c r="J47" s="9" t="n">
        <v>1.72199807999999</v>
      </c>
      <c r="K47" s="10" t="n">
        <v>121.505472</v>
      </c>
      <c r="L47" s="9" t="n">
        <v>4.5061632</v>
      </c>
      <c r="M47" s="4"/>
    </row>
    <row r="48" customFormat="false" ht="25.5" hidden="false" customHeight="false" outlineLevel="0" collapsed="false">
      <c r="B48" s="9" t="n">
        <f aca="false">IF(ISNUMBER(F47),F47,"")</f>
        <v>2.8</v>
      </c>
      <c r="C48" s="10" t="n">
        <v>78.3</v>
      </c>
      <c r="D48" s="11" t="s">
        <v>60</v>
      </c>
      <c r="E48" s="12" t="s">
        <v>61</v>
      </c>
      <c r="F48" s="9" t="n">
        <f aca="false">C49-C48</f>
        <v>0.950000000000003</v>
      </c>
      <c r="I48" s="2"/>
      <c r="J48" s="9" t="n">
        <v>4.5061632</v>
      </c>
      <c r="K48" s="10" t="n">
        <v>126.0116352</v>
      </c>
      <c r="L48" s="9" t="n">
        <v>1.5288768</v>
      </c>
      <c r="M48" s="4"/>
    </row>
    <row r="49" customFormat="false" ht="25.5" hidden="false" customHeight="false" outlineLevel="0" collapsed="false">
      <c r="B49" s="9" t="n">
        <f aca="false">IF(ISNUMBER(F48),F48,"")</f>
        <v>0.950000000000003</v>
      </c>
      <c r="C49" s="10" t="n">
        <v>79.25</v>
      </c>
      <c r="D49" s="11" t="s">
        <v>7</v>
      </c>
      <c r="E49" s="12" t="s">
        <v>62</v>
      </c>
      <c r="F49" s="9" t="n">
        <f aca="false">C50-C49</f>
        <v>0.609999999999999</v>
      </c>
      <c r="I49" s="2"/>
      <c r="J49" s="9" t="n">
        <v>1.5288768</v>
      </c>
      <c r="K49" s="10" t="n">
        <v>127.540512</v>
      </c>
      <c r="L49" s="9" t="n">
        <v>0.981699839999999</v>
      </c>
      <c r="M49" s="4"/>
    </row>
    <row r="50" customFormat="false" ht="15" hidden="false" customHeight="false" outlineLevel="0" collapsed="false">
      <c r="B50" s="9" t="n">
        <f aca="false">IF(ISNUMBER(F49),F49,"")</f>
        <v>0.609999999999999</v>
      </c>
      <c r="C50" s="10" t="n">
        <v>79.86</v>
      </c>
      <c r="D50" s="11" t="s">
        <v>10</v>
      </c>
      <c r="E50" s="12" t="s">
        <v>63</v>
      </c>
      <c r="F50" s="9" t="n">
        <f aca="false">C51-C50</f>
        <v>3.59999999999999</v>
      </c>
      <c r="I50" s="2"/>
      <c r="J50" s="9" t="n">
        <v>0.981699839999999</v>
      </c>
      <c r="K50" s="10" t="n">
        <v>128.52221184</v>
      </c>
      <c r="L50" s="9" t="n">
        <v>5.79363839999999</v>
      </c>
      <c r="M50" s="4"/>
    </row>
    <row r="51" customFormat="false" ht="51" hidden="false" customHeight="false" outlineLevel="0" collapsed="false">
      <c r="B51" s="9" t="n">
        <f aca="false">IF(ISNUMBER(F50),F50,"")</f>
        <v>3.59999999999999</v>
      </c>
      <c r="C51" s="10" t="n">
        <v>83.46</v>
      </c>
      <c r="D51" s="14" t="s">
        <v>49</v>
      </c>
      <c r="E51" s="15" t="s">
        <v>64</v>
      </c>
      <c r="F51" s="9"/>
      <c r="I51" s="2"/>
      <c r="J51" s="9" t="n">
        <v>5.79363839999999</v>
      </c>
      <c r="K51" s="10" t="n">
        <v>134.31585024</v>
      </c>
      <c r="L51" s="9"/>
      <c r="M51" s="4"/>
    </row>
    <row r="52" customFormat="false" ht="15" hidden="false" customHeight="false" outlineLevel="0" collapsed="false">
      <c r="B52" s="9" t="str">
        <f aca="false">IF(ISNUMBER(F51),F51,"")</f>
        <v/>
      </c>
      <c r="C52" s="10" t="n">
        <v>83.46</v>
      </c>
      <c r="D52" s="11" t="s">
        <v>7</v>
      </c>
      <c r="E52" s="12" t="s">
        <v>65</v>
      </c>
      <c r="F52" s="9" t="n">
        <f aca="false">C53-C52</f>
        <v>0.220000000000013</v>
      </c>
      <c r="I52" s="2"/>
      <c r="J52" s="9"/>
      <c r="K52" s="10" t="n">
        <v>134.31585024</v>
      </c>
      <c r="L52" s="9" t="n">
        <v>0.354055680000021</v>
      </c>
      <c r="M52" s="4"/>
    </row>
    <row r="53" customFormat="false" ht="25.5" hidden="false" customHeight="false" outlineLevel="0" collapsed="false">
      <c r="B53" s="9" t="n">
        <f aca="false">IF(ISNUMBER(F52),F52,"")</f>
        <v>0.220000000000013</v>
      </c>
      <c r="C53" s="10" t="n">
        <v>83.68</v>
      </c>
      <c r="D53" s="11" t="s">
        <v>7</v>
      </c>
      <c r="E53" s="12" t="s">
        <v>66</v>
      </c>
      <c r="F53" s="9" t="n">
        <f aca="false">C54-C53</f>
        <v>1.25</v>
      </c>
      <c r="I53" s="2"/>
      <c r="J53" s="9" t="n">
        <v>0.354055680000021</v>
      </c>
      <c r="K53" s="10" t="n">
        <v>134.66990592</v>
      </c>
      <c r="L53" s="9" t="n">
        <v>2.01168</v>
      </c>
      <c r="M53" s="4"/>
    </row>
    <row r="54" customFormat="false" ht="25.5" hidden="false" customHeight="false" outlineLevel="0" collapsed="false">
      <c r="B54" s="9" t="n">
        <f aca="false">IF(ISNUMBER(F53),F53,"")</f>
        <v>1.25</v>
      </c>
      <c r="C54" s="10" t="n">
        <v>84.93</v>
      </c>
      <c r="D54" s="11" t="s">
        <v>7</v>
      </c>
      <c r="E54" s="12" t="s">
        <v>67</v>
      </c>
      <c r="F54" s="9" t="n">
        <f aca="false">C55-C54</f>
        <v>0.0299999999999869</v>
      </c>
      <c r="I54" s="2"/>
      <c r="J54" s="9" t="n">
        <v>2.01168</v>
      </c>
      <c r="K54" s="10" t="n">
        <v>136.68158592</v>
      </c>
      <c r="L54" s="9" t="n">
        <v>0.048280319999979</v>
      </c>
      <c r="M54" s="4"/>
    </row>
    <row r="55" customFormat="false" ht="15" hidden="false" customHeight="false" outlineLevel="0" collapsed="false">
      <c r="B55" s="9" t="n">
        <f aca="false">IF(ISNUMBER(F54),F54,"")</f>
        <v>0.0299999999999869</v>
      </c>
      <c r="C55" s="10" t="n">
        <v>84.96</v>
      </c>
      <c r="D55" s="11" t="s">
        <v>7</v>
      </c>
      <c r="E55" s="12" t="s">
        <v>68</v>
      </c>
      <c r="F55" s="9" t="n">
        <f aca="false">C56-C55</f>
        <v>0.810000000000002</v>
      </c>
      <c r="I55" s="2"/>
      <c r="J55" s="9" t="n">
        <v>0.048280319999979</v>
      </c>
      <c r="K55" s="10" t="n">
        <v>136.72986624</v>
      </c>
      <c r="L55" s="9" t="n">
        <v>1.30356864</v>
      </c>
      <c r="M55" s="4"/>
    </row>
    <row r="56" customFormat="false" ht="25.5" hidden="false" customHeight="false" outlineLevel="0" collapsed="false">
      <c r="B56" s="9" t="n">
        <f aca="false">IF(ISNUMBER(F55),F55,"")</f>
        <v>0.810000000000002</v>
      </c>
      <c r="C56" s="10" t="n">
        <v>85.77</v>
      </c>
      <c r="D56" s="11" t="s">
        <v>7</v>
      </c>
      <c r="E56" s="12" t="s">
        <v>69</v>
      </c>
      <c r="F56" s="9" t="n">
        <f aca="false">C57-C56</f>
        <v>0.620000000000005</v>
      </c>
      <c r="I56" s="2"/>
      <c r="J56" s="9" t="n">
        <v>1.30356864</v>
      </c>
      <c r="K56" s="10" t="n">
        <v>138.03343488</v>
      </c>
      <c r="L56" s="9" t="n">
        <v>0.997793280000007</v>
      </c>
      <c r="M56" s="4"/>
    </row>
    <row r="57" customFormat="false" ht="51" hidden="false" customHeight="false" outlineLevel="0" collapsed="false">
      <c r="B57" s="9" t="n">
        <f aca="false">IF(ISNUMBER(F56),F56,"")</f>
        <v>0.620000000000005</v>
      </c>
      <c r="C57" s="10" t="n">
        <v>86.39</v>
      </c>
      <c r="D57" s="11" t="s">
        <v>10</v>
      </c>
      <c r="E57" s="12" t="s">
        <v>70</v>
      </c>
      <c r="F57" s="9" t="n">
        <f aca="false">C58-C57</f>
        <v>9.11</v>
      </c>
      <c r="I57" s="2"/>
      <c r="J57" s="9" t="n">
        <v>0.997793280000007</v>
      </c>
      <c r="K57" s="10" t="n">
        <v>139.03122816</v>
      </c>
      <c r="L57" s="9" t="n">
        <v>14.66112384</v>
      </c>
      <c r="M57" s="4"/>
    </row>
    <row r="58" customFormat="false" ht="38.25" hidden="false" customHeight="false" outlineLevel="0" collapsed="false">
      <c r="B58" s="9" t="n">
        <f aca="false">IF(ISNUMBER(F57),F57,"")</f>
        <v>9.11</v>
      </c>
      <c r="C58" s="10" t="n">
        <v>95.5</v>
      </c>
      <c r="D58" s="14" t="s">
        <v>49</v>
      </c>
      <c r="E58" s="15" t="s">
        <v>71</v>
      </c>
      <c r="F58" s="9"/>
      <c r="I58" s="2"/>
      <c r="J58" s="9" t="n">
        <v>14.66112384</v>
      </c>
      <c r="K58" s="10" t="n">
        <v>153.692352</v>
      </c>
      <c r="L58" s="9"/>
      <c r="M58" s="4"/>
    </row>
    <row r="59" customFormat="false" ht="15" hidden="false" customHeight="false" outlineLevel="0" collapsed="false">
      <c r="B59" s="9" t="str">
        <f aca="false">IF(ISNUMBER(F58),F58,"")</f>
        <v/>
      </c>
      <c r="C59" s="10" t="n">
        <v>95.5</v>
      </c>
      <c r="D59" s="11" t="s">
        <v>14</v>
      </c>
      <c r="E59" s="12" t="s">
        <v>72</v>
      </c>
      <c r="F59" s="9" t="n">
        <f aca="false">C60-C59</f>
        <v>4.86</v>
      </c>
      <c r="I59" s="2"/>
      <c r="J59" s="9"/>
      <c r="K59" s="10" t="n">
        <v>153.692352</v>
      </c>
      <c r="L59" s="9" t="n">
        <v>7.82141184</v>
      </c>
      <c r="M59" s="4"/>
    </row>
    <row r="60" customFormat="false" ht="15" hidden="false" customHeight="false" outlineLevel="0" collapsed="false">
      <c r="B60" s="9" t="n">
        <f aca="false">IF(ISNUMBER(F59),F59,"")</f>
        <v>4.86</v>
      </c>
      <c r="C60" s="10" t="n">
        <v>100.36</v>
      </c>
      <c r="D60" s="11" t="s">
        <v>14</v>
      </c>
      <c r="E60" s="12" t="s">
        <v>73</v>
      </c>
      <c r="F60" s="9" t="n">
        <f aca="false">C61-C60</f>
        <v>5.07000000000001</v>
      </c>
      <c r="I60" s="2"/>
      <c r="J60" s="9" t="n">
        <v>7.82141184</v>
      </c>
      <c r="K60" s="10" t="n">
        <v>161.51376384</v>
      </c>
      <c r="L60" s="9" t="n">
        <v>8.15937408000001</v>
      </c>
      <c r="M60" s="4"/>
    </row>
    <row r="61" customFormat="false" ht="51" hidden="false" customHeight="false" outlineLevel="0" collapsed="false">
      <c r="B61" s="9" t="n">
        <f aca="false">IF(ISNUMBER(F60),F60,"")</f>
        <v>5.07000000000001</v>
      </c>
      <c r="C61" s="10" t="n">
        <v>105.43</v>
      </c>
      <c r="D61" s="14" t="s">
        <v>49</v>
      </c>
      <c r="E61" s="15" t="s">
        <v>74</v>
      </c>
      <c r="F61" s="9" t="n">
        <f aca="false">C62-C61</f>
        <v>0</v>
      </c>
      <c r="I61" s="2"/>
      <c r="J61" s="9" t="n">
        <v>8.15937408000001</v>
      </c>
      <c r="K61" s="10" t="n">
        <v>169.67313792</v>
      </c>
      <c r="L61" s="9" t="n">
        <v>0</v>
      </c>
      <c r="M61" s="4"/>
    </row>
    <row r="62" customFormat="false" ht="15" hidden="false" customHeight="false" outlineLevel="0" collapsed="false">
      <c r="B62" s="9" t="n">
        <f aca="false">IF(ISNUMBER(F61),F61,"")</f>
        <v>0</v>
      </c>
      <c r="C62" s="10" t="n">
        <v>105.43</v>
      </c>
      <c r="D62" s="11" t="s">
        <v>7</v>
      </c>
      <c r="E62" s="12" t="s">
        <v>75</v>
      </c>
      <c r="F62" s="9" t="n">
        <f aca="false">C63-C62</f>
        <v>1.08999999999999</v>
      </c>
      <c r="I62" s="2"/>
      <c r="J62" s="9" t="n">
        <v>0</v>
      </c>
      <c r="K62" s="10" t="n">
        <v>169.67313792</v>
      </c>
      <c r="L62" s="9" t="n">
        <v>1.75418495999998</v>
      </c>
      <c r="M62" s="4"/>
    </row>
    <row r="63" customFormat="false" ht="15" hidden="false" customHeight="false" outlineLevel="0" collapsed="false">
      <c r="B63" s="9" t="n">
        <f aca="false">IF(ISNUMBER(F62),F62,"")</f>
        <v>1.08999999999999</v>
      </c>
      <c r="C63" s="10" t="n">
        <v>106.52</v>
      </c>
      <c r="D63" s="11" t="s">
        <v>29</v>
      </c>
      <c r="E63" s="12" t="s">
        <v>76</v>
      </c>
      <c r="F63" s="9" t="n">
        <f aca="false">C64-C63</f>
        <v>0.299999999999997</v>
      </c>
      <c r="I63" s="2"/>
      <c r="J63" s="9" t="n">
        <v>1.75418495999998</v>
      </c>
      <c r="K63" s="10" t="n">
        <v>171.42732288</v>
      </c>
      <c r="L63" s="9" t="n">
        <v>0.482803199999995</v>
      </c>
      <c r="M63" s="4"/>
    </row>
    <row r="64" customFormat="false" ht="25.5" hidden="false" customHeight="false" outlineLevel="0" collapsed="false">
      <c r="B64" s="9" t="n">
        <f aca="false">IF(ISNUMBER(F63),F63,"")</f>
        <v>0.299999999999997</v>
      </c>
      <c r="C64" s="10" t="n">
        <v>106.82</v>
      </c>
      <c r="D64" s="11" t="s">
        <v>14</v>
      </c>
      <c r="E64" s="12" t="s">
        <v>77</v>
      </c>
      <c r="F64" s="9" t="n">
        <f aca="false">C65-C64</f>
        <v>3.79000000000001</v>
      </c>
      <c r="I64" s="2"/>
      <c r="J64" s="9" t="n">
        <v>0.482803199999995</v>
      </c>
      <c r="K64" s="10" t="n">
        <v>171.91012608</v>
      </c>
      <c r="L64" s="9" t="n">
        <v>6.09941376000001</v>
      </c>
      <c r="M64" s="4"/>
    </row>
    <row r="65" customFormat="false" ht="15" hidden="false" customHeight="false" outlineLevel="0" collapsed="false">
      <c r="B65" s="9" t="n">
        <f aca="false">IF(ISNUMBER(F64),F64,"")</f>
        <v>3.79000000000001</v>
      </c>
      <c r="C65" s="10" t="n">
        <v>110.61</v>
      </c>
      <c r="D65" s="11" t="s">
        <v>7</v>
      </c>
      <c r="E65" s="12" t="s">
        <v>78</v>
      </c>
      <c r="F65" s="9" t="n">
        <f aca="false">C66-C65</f>
        <v>4.44</v>
      </c>
      <c r="I65" s="2"/>
      <c r="J65" s="9" t="n">
        <v>6.09941376000001</v>
      </c>
      <c r="K65" s="10" t="n">
        <v>178.00953984</v>
      </c>
      <c r="L65" s="9" t="n">
        <v>7.14548736</v>
      </c>
      <c r="M65" s="4"/>
    </row>
    <row r="66" customFormat="false" ht="38.25" hidden="false" customHeight="false" outlineLevel="0" collapsed="false">
      <c r="B66" s="9" t="n">
        <f aca="false">IF(ISNUMBER(F65),F65,"")</f>
        <v>4.44</v>
      </c>
      <c r="C66" s="10" t="n">
        <v>115.05</v>
      </c>
      <c r="D66" s="14" t="s">
        <v>49</v>
      </c>
      <c r="E66" s="15" t="s">
        <v>79</v>
      </c>
      <c r="F66" s="9"/>
      <c r="I66" s="2"/>
      <c r="J66" s="9" t="n">
        <v>7.14548736</v>
      </c>
      <c r="K66" s="10" t="n">
        <v>185.1550272</v>
      </c>
      <c r="L66" s="9"/>
      <c r="M66" s="4"/>
    </row>
    <row r="67" customFormat="false" ht="15" hidden="false" customHeight="false" outlineLevel="0" collapsed="false">
      <c r="B67" s="9" t="str">
        <f aca="false">IF(ISNUMBER(F66),F66,"")</f>
        <v/>
      </c>
      <c r="C67" s="10" t="n">
        <v>115.05</v>
      </c>
      <c r="D67" s="11" t="s">
        <v>7</v>
      </c>
      <c r="E67" s="12" t="s">
        <v>80</v>
      </c>
      <c r="F67" s="9" t="n">
        <f aca="false">C68-C67</f>
        <v>2.06</v>
      </c>
      <c r="I67" s="2"/>
      <c r="J67" s="9"/>
      <c r="K67" s="10" t="n">
        <v>185.1550272</v>
      </c>
      <c r="L67" s="9" t="n">
        <v>3.31524864</v>
      </c>
      <c r="M67" s="4"/>
    </row>
    <row r="68" customFormat="false" ht="15" hidden="false" customHeight="false" outlineLevel="0" collapsed="false">
      <c r="B68" s="9" t="n">
        <f aca="false">IF(ISNUMBER(F67),F67,"")</f>
        <v>2.06</v>
      </c>
      <c r="C68" s="10" t="n">
        <v>117.11</v>
      </c>
      <c r="D68" s="11" t="s">
        <v>10</v>
      </c>
      <c r="E68" s="12" t="s">
        <v>81</v>
      </c>
      <c r="F68" s="9" t="n">
        <f aca="false">C69-C68</f>
        <v>0.299999999999997</v>
      </c>
      <c r="I68" s="2"/>
      <c r="J68" s="9" t="n">
        <v>3.31524864</v>
      </c>
      <c r="K68" s="10" t="n">
        <v>188.47027584</v>
      </c>
      <c r="L68" s="9" t="n">
        <v>0.482803199999995</v>
      </c>
      <c r="M68" s="4"/>
    </row>
    <row r="69" customFormat="false" ht="25.5" hidden="false" customHeight="false" outlineLevel="0" collapsed="false">
      <c r="B69" s="9" t="n">
        <f aca="false">IF(ISNUMBER(F68),F68,"")</f>
        <v>0.299999999999997</v>
      </c>
      <c r="C69" s="10" t="n">
        <v>117.41</v>
      </c>
      <c r="D69" s="11" t="s">
        <v>14</v>
      </c>
      <c r="E69" s="12" t="s">
        <v>82</v>
      </c>
      <c r="F69" s="9" t="n">
        <f aca="false">C70-C69</f>
        <v>4.67</v>
      </c>
      <c r="I69" s="2"/>
      <c r="J69" s="9" t="n">
        <v>0.482803199999995</v>
      </c>
      <c r="K69" s="10" t="n">
        <v>188.95307904</v>
      </c>
      <c r="L69" s="9" t="n">
        <v>7.51563648</v>
      </c>
      <c r="M69" s="4"/>
    </row>
    <row r="70" customFormat="false" ht="15" hidden="false" customHeight="false" outlineLevel="0" collapsed="false">
      <c r="B70" s="9" t="n">
        <f aca="false">IF(ISNUMBER(F69),F69,"")</f>
        <v>4.67</v>
      </c>
      <c r="C70" s="10" t="n">
        <v>122.08</v>
      </c>
      <c r="D70" s="11" t="s">
        <v>10</v>
      </c>
      <c r="E70" s="12" t="s">
        <v>53</v>
      </c>
      <c r="F70" s="9" t="n">
        <f aca="false">C71-C70</f>
        <v>0.739999999999995</v>
      </c>
      <c r="I70" s="2"/>
      <c r="J70" s="9" t="n">
        <v>7.51563648</v>
      </c>
      <c r="K70" s="10" t="n">
        <v>196.46871552</v>
      </c>
      <c r="L70" s="9" t="n">
        <v>1.19091455999999</v>
      </c>
      <c r="M70" s="4"/>
    </row>
    <row r="71" customFormat="false" ht="15" hidden="false" customHeight="false" outlineLevel="0" collapsed="false">
      <c r="B71" s="9" t="n">
        <f aca="false">IF(ISNUMBER(F70),F70,"")</f>
        <v>0.739999999999995</v>
      </c>
      <c r="C71" s="10" t="n">
        <v>122.82</v>
      </c>
      <c r="D71" s="11" t="s">
        <v>83</v>
      </c>
      <c r="E71" s="12" t="s">
        <v>84</v>
      </c>
      <c r="F71" s="9" t="n">
        <f aca="false">C72-C71</f>
        <v>0.63000000000001</v>
      </c>
      <c r="I71" s="2"/>
      <c r="J71" s="9" t="n">
        <v>1.19091455999999</v>
      </c>
      <c r="K71" s="10" t="n">
        <v>197.65963008</v>
      </c>
      <c r="L71" s="9" t="n">
        <v>1.01388672000002</v>
      </c>
      <c r="M71" s="4"/>
    </row>
    <row r="72" customFormat="false" ht="15" hidden="false" customHeight="false" outlineLevel="0" collapsed="false">
      <c r="B72" s="9" t="n">
        <f aca="false">IF(ISNUMBER(F71),F71,"")</f>
        <v>0.63000000000001</v>
      </c>
      <c r="C72" s="10" t="n">
        <v>123.45</v>
      </c>
      <c r="D72" s="11" t="s">
        <v>14</v>
      </c>
      <c r="E72" s="12" t="s">
        <v>85</v>
      </c>
      <c r="F72" s="9" t="n">
        <f aca="false">C73-C72</f>
        <v>3.31999999999999</v>
      </c>
      <c r="I72" s="2"/>
      <c r="J72" s="9" t="n">
        <v>1.01388672000002</v>
      </c>
      <c r="K72" s="10" t="n">
        <v>198.6735168</v>
      </c>
      <c r="L72" s="9" t="n">
        <v>5.34302207999999</v>
      </c>
      <c r="M72" s="4"/>
    </row>
    <row r="73" customFormat="false" ht="25.5" hidden="false" customHeight="false" outlineLevel="0" collapsed="false">
      <c r="B73" s="9" t="n">
        <f aca="false">IF(ISNUMBER(F72),F72,"")</f>
        <v>3.31999999999999</v>
      </c>
      <c r="C73" s="10" t="n">
        <v>126.77</v>
      </c>
      <c r="D73" s="11" t="s">
        <v>86</v>
      </c>
      <c r="E73" s="12" t="s">
        <v>87</v>
      </c>
      <c r="F73" s="9" t="n">
        <f aca="false">C74-C73</f>
        <v>0.850000000000009</v>
      </c>
      <c r="I73" s="2"/>
      <c r="J73" s="9" t="n">
        <v>5.34302207999999</v>
      </c>
      <c r="K73" s="10" t="n">
        <v>204.01653888</v>
      </c>
      <c r="L73" s="9" t="n">
        <v>1.36794240000001</v>
      </c>
      <c r="M73" s="4"/>
    </row>
    <row r="74" customFormat="false" ht="15" hidden="false" customHeight="false" outlineLevel="0" collapsed="false">
      <c r="B74" s="9" t="n">
        <f aca="false">IF(ISNUMBER(F73),F73,"")</f>
        <v>0.850000000000009</v>
      </c>
      <c r="C74" s="10" t="n">
        <v>127.62</v>
      </c>
      <c r="D74" s="11" t="s">
        <v>7</v>
      </c>
      <c r="E74" s="12" t="s">
        <v>88</v>
      </c>
      <c r="F74" s="9" t="n">
        <f aca="false">C75-C74</f>
        <v>2.71000000000001</v>
      </c>
      <c r="I74" s="2"/>
      <c r="J74" s="9" t="n">
        <v>1.36794240000001</v>
      </c>
      <c r="K74" s="10" t="n">
        <v>205.38448128</v>
      </c>
      <c r="L74" s="9" t="n">
        <v>4.36132224000001</v>
      </c>
      <c r="M74" s="4"/>
    </row>
    <row r="75" customFormat="false" ht="15" hidden="false" customHeight="false" outlineLevel="0" collapsed="false">
      <c r="B75" s="9" t="n">
        <f aca="false">IF(ISNUMBER(F74),F74,"")</f>
        <v>2.71000000000001</v>
      </c>
      <c r="C75" s="10" t="n">
        <v>130.33</v>
      </c>
      <c r="D75" s="11" t="s">
        <v>7</v>
      </c>
      <c r="E75" s="12" t="s">
        <v>89</v>
      </c>
      <c r="F75" s="9" t="n">
        <f aca="false">C76-C75</f>
        <v>2.28999999999999</v>
      </c>
      <c r="I75" s="2"/>
      <c r="J75" s="9" t="n">
        <v>4.36132224000001</v>
      </c>
      <c r="K75" s="10" t="n">
        <v>209.74580352</v>
      </c>
      <c r="L75" s="9" t="n">
        <v>3.68539775999999</v>
      </c>
      <c r="M75" s="4"/>
    </row>
    <row r="76" customFormat="false" ht="38.25" hidden="false" customHeight="false" outlineLevel="0" collapsed="false">
      <c r="B76" s="9" t="n">
        <f aca="false">IF(ISNUMBER(F75),F75,"")</f>
        <v>2.28999999999999</v>
      </c>
      <c r="C76" s="10" t="n">
        <v>132.62</v>
      </c>
      <c r="D76" s="14" t="s">
        <v>49</v>
      </c>
      <c r="E76" s="15" t="s">
        <v>90</v>
      </c>
      <c r="F76" s="9"/>
      <c r="I76" s="2"/>
      <c r="J76" s="9" t="n">
        <v>3.68539775999999</v>
      </c>
      <c r="K76" s="10" t="n">
        <v>213.43120128</v>
      </c>
      <c r="L76" s="9"/>
      <c r="M76" s="4"/>
    </row>
    <row r="77" customFormat="false" ht="15" hidden="false" customHeight="false" outlineLevel="0" collapsed="false">
      <c r="B77" s="9" t="str">
        <f aca="false">IF(ISNUMBER(F76),F76,"")</f>
        <v/>
      </c>
      <c r="C77" s="10" t="n">
        <v>132.62</v>
      </c>
      <c r="D77" s="11" t="s">
        <v>7</v>
      </c>
      <c r="E77" s="12" t="s">
        <v>91</v>
      </c>
      <c r="F77" s="9" t="n">
        <f aca="false">C78-C77</f>
        <v>2.62</v>
      </c>
      <c r="I77" s="2"/>
      <c r="J77" s="9"/>
      <c r="K77" s="10" t="n">
        <v>213.43120128</v>
      </c>
      <c r="L77" s="9" t="n">
        <v>4.21648128000001</v>
      </c>
      <c r="M77" s="4"/>
    </row>
    <row r="78" customFormat="false" ht="25.5" hidden="false" customHeight="false" outlineLevel="0" collapsed="false">
      <c r="B78" s="9" t="n">
        <f aca="false">IF(ISNUMBER(F77),F77,"")</f>
        <v>2.62</v>
      </c>
      <c r="C78" s="10" t="n">
        <v>135.24</v>
      </c>
      <c r="D78" s="11" t="s">
        <v>10</v>
      </c>
      <c r="E78" s="12" t="s">
        <v>92</v>
      </c>
      <c r="F78" s="9" t="n">
        <f aca="false">C79-C78</f>
        <v>8.13</v>
      </c>
      <c r="I78" s="2"/>
      <c r="J78" s="9" t="n">
        <v>4.21648128000001</v>
      </c>
      <c r="K78" s="10" t="n">
        <v>217.64768256</v>
      </c>
      <c r="L78" s="9" t="n">
        <v>13.08396672</v>
      </c>
      <c r="M78" s="4"/>
    </row>
    <row r="79" customFormat="false" ht="15" hidden="false" customHeight="false" outlineLevel="0" collapsed="false">
      <c r="B79" s="9" t="n">
        <f aca="false">IF(ISNUMBER(F78),F78,"")</f>
        <v>8.13</v>
      </c>
      <c r="C79" s="10" t="n">
        <v>143.37</v>
      </c>
      <c r="D79" s="11" t="s">
        <v>83</v>
      </c>
      <c r="E79" s="12" t="s">
        <v>93</v>
      </c>
      <c r="F79" s="9" t="n">
        <f aca="false">C80-C79</f>
        <v>8.72</v>
      </c>
      <c r="I79" s="2"/>
      <c r="J79" s="9" t="n">
        <v>13.08396672</v>
      </c>
      <c r="K79" s="10" t="n">
        <v>230.73164928</v>
      </c>
      <c r="L79" s="9" t="n">
        <v>14.03347968</v>
      </c>
      <c r="M79" s="4"/>
    </row>
    <row r="80" customFormat="false" ht="15" hidden="false" customHeight="false" outlineLevel="0" collapsed="false">
      <c r="B80" s="9" t="n">
        <f aca="false">IF(ISNUMBER(F79),F79,"")</f>
        <v>8.72</v>
      </c>
      <c r="C80" s="10" t="n">
        <v>152.09</v>
      </c>
      <c r="D80" s="11" t="s">
        <v>14</v>
      </c>
      <c r="E80" s="12" t="s">
        <v>94</v>
      </c>
      <c r="F80" s="9" t="n">
        <f aca="false">C81-C80</f>
        <v>0.0300000000000011</v>
      </c>
      <c r="I80" s="2"/>
      <c r="J80" s="9" t="n">
        <v>14.03347968</v>
      </c>
      <c r="K80" s="10" t="n">
        <v>244.76512896</v>
      </c>
      <c r="L80" s="9" t="n">
        <v>0.0482803200000018</v>
      </c>
      <c r="M80" s="4"/>
    </row>
    <row r="81" customFormat="false" ht="51" hidden="false" customHeight="false" outlineLevel="0" collapsed="false">
      <c r="B81" s="9" t="n">
        <f aca="false">IF(ISNUMBER(F80),F80,"")</f>
        <v>0.0300000000000011</v>
      </c>
      <c r="C81" s="10" t="n">
        <v>152.12</v>
      </c>
      <c r="D81" s="14" t="s">
        <v>49</v>
      </c>
      <c r="E81" s="15" t="s">
        <v>95</v>
      </c>
      <c r="F81" s="9"/>
      <c r="I81" s="2"/>
      <c r="J81" s="9" t="n">
        <v>0.0482803200000018</v>
      </c>
      <c r="K81" s="10" t="n">
        <v>244.81340928</v>
      </c>
      <c r="L81" s="9"/>
      <c r="M81" s="4"/>
    </row>
    <row r="82" customFormat="false" ht="15" hidden="false" customHeight="false" outlineLevel="0" collapsed="false">
      <c r="B82" s="9" t="str">
        <f aca="false">IF(ISNUMBER(F81),F81,"")</f>
        <v/>
      </c>
      <c r="C82" s="10" t="n">
        <v>152.12</v>
      </c>
      <c r="D82" s="11" t="s">
        <v>7</v>
      </c>
      <c r="E82" s="12" t="s">
        <v>96</v>
      </c>
      <c r="F82" s="9" t="n">
        <f aca="false">C83-C82</f>
        <v>17.37</v>
      </c>
      <c r="I82" s="2"/>
      <c r="J82" s="9"/>
      <c r="K82" s="10" t="n">
        <v>244.81340928</v>
      </c>
      <c r="L82" s="9" t="n">
        <v>27.95430528</v>
      </c>
      <c r="M82" s="4"/>
    </row>
    <row r="83" customFormat="false" ht="51" hidden="false" customHeight="false" outlineLevel="0" collapsed="false">
      <c r="B83" s="9" t="n">
        <f aca="false">IF(ISNUMBER(F82),F82,"")</f>
        <v>17.37</v>
      </c>
      <c r="C83" s="10" t="n">
        <v>169.49</v>
      </c>
      <c r="D83" s="14" t="s">
        <v>49</v>
      </c>
      <c r="E83" s="15" t="s">
        <v>97</v>
      </c>
      <c r="F83" s="9"/>
      <c r="I83" s="2"/>
      <c r="J83" s="9" t="n">
        <v>27.95430528</v>
      </c>
      <c r="K83" s="10" t="n">
        <v>272.76771456</v>
      </c>
      <c r="L83" s="9"/>
      <c r="M83" s="4"/>
    </row>
    <row r="84" customFormat="false" ht="15" hidden="false" customHeight="false" outlineLevel="0" collapsed="false">
      <c r="B84" s="9" t="str">
        <f aca="false">IF(ISNUMBER(F83),F83,"")</f>
        <v/>
      </c>
      <c r="C84" s="10" t="n">
        <v>169.49</v>
      </c>
      <c r="D84" s="11" t="s">
        <v>7</v>
      </c>
      <c r="E84" s="12" t="s">
        <v>98</v>
      </c>
      <c r="F84" s="9" t="n">
        <f aca="false">C85-C84</f>
        <v>10.25</v>
      </c>
      <c r="I84" s="2"/>
      <c r="J84" s="9"/>
      <c r="K84" s="10" t="n">
        <v>272.76771456</v>
      </c>
      <c r="L84" s="9" t="n">
        <v>16.495776</v>
      </c>
      <c r="M84" s="4"/>
    </row>
    <row r="85" customFormat="false" ht="15" hidden="false" customHeight="false" outlineLevel="0" collapsed="false">
      <c r="B85" s="9" t="n">
        <f aca="false">IF(ISNUMBER(F84),F84,"")</f>
        <v>10.25</v>
      </c>
      <c r="C85" s="10" t="n">
        <v>179.74</v>
      </c>
      <c r="D85" s="11" t="s">
        <v>10</v>
      </c>
      <c r="E85" s="12" t="s">
        <v>99</v>
      </c>
      <c r="F85" s="9" t="n">
        <f aca="false">C86-C85</f>
        <v>0.579999999999984</v>
      </c>
      <c r="I85" s="2"/>
      <c r="J85" s="9" t="n">
        <v>16.495776</v>
      </c>
      <c r="K85" s="10" t="n">
        <v>289.26349056</v>
      </c>
      <c r="L85" s="9" t="n">
        <v>0.933419519999974</v>
      </c>
      <c r="M85" s="4"/>
    </row>
    <row r="86" customFormat="false" ht="15" hidden="false" customHeight="false" outlineLevel="0" collapsed="false">
      <c r="B86" s="9" t="n">
        <f aca="false">IF(ISNUMBER(F85),F85,"")</f>
        <v>0.579999999999984</v>
      </c>
      <c r="C86" s="10" t="n">
        <v>180.32</v>
      </c>
      <c r="D86" s="11" t="s">
        <v>7</v>
      </c>
      <c r="E86" s="12" t="s">
        <v>100</v>
      </c>
      <c r="F86" s="9" t="n">
        <f aca="false">C87-C86</f>
        <v>0.129999999999995</v>
      </c>
      <c r="I86" s="2"/>
      <c r="J86" s="9" t="n">
        <v>0.933419519999974</v>
      </c>
      <c r="K86" s="10" t="n">
        <v>290.19691008</v>
      </c>
      <c r="L86" s="9" t="n">
        <v>0.209214719999993</v>
      </c>
      <c r="M86" s="4"/>
    </row>
    <row r="87" customFormat="false" ht="38.25" hidden="false" customHeight="false" outlineLevel="0" collapsed="false">
      <c r="B87" s="9" t="n">
        <f aca="false">IF(ISNUMBER(F86),F86,"")</f>
        <v>0.129999999999995</v>
      </c>
      <c r="C87" s="10" t="n">
        <v>180.45</v>
      </c>
      <c r="D87" s="11" t="s">
        <v>14</v>
      </c>
      <c r="E87" s="12" t="s">
        <v>101</v>
      </c>
      <c r="F87" s="9" t="n">
        <f aca="false">C88-C87</f>
        <v>0.710000000000008</v>
      </c>
      <c r="I87" s="2"/>
      <c r="J87" s="9" t="n">
        <v>0.209214719999993</v>
      </c>
      <c r="K87" s="10" t="n">
        <v>290.4061248</v>
      </c>
      <c r="L87" s="9" t="n">
        <v>1.14263424000001</v>
      </c>
      <c r="M87" s="4"/>
    </row>
    <row r="88" customFormat="false" ht="25.5" hidden="false" customHeight="false" outlineLevel="0" collapsed="false">
      <c r="B88" s="9" t="n">
        <f aca="false">IF(ISNUMBER(F87),F87,"")</f>
        <v>0.710000000000008</v>
      </c>
      <c r="C88" s="10" t="n">
        <v>181.16</v>
      </c>
      <c r="D88" s="11" t="s">
        <v>10</v>
      </c>
      <c r="E88" s="12" t="s">
        <v>102</v>
      </c>
      <c r="F88" s="9" t="n">
        <f aca="false">C89-C88</f>
        <v>0.00999999999999091</v>
      </c>
      <c r="I88" s="2"/>
      <c r="J88" s="9" t="n">
        <v>1.14263424000001</v>
      </c>
      <c r="K88" s="10" t="n">
        <v>291.54875904</v>
      </c>
      <c r="L88" s="9" t="n">
        <v>0.0160934399999854</v>
      </c>
      <c r="M88" s="4"/>
    </row>
    <row r="89" customFormat="false" ht="15" hidden="false" customHeight="false" outlineLevel="0" collapsed="false">
      <c r="B89" s="9" t="n">
        <f aca="false">IF(ISNUMBER(F88),F88,"")</f>
        <v>0.00999999999999091</v>
      </c>
      <c r="C89" s="10" t="n">
        <v>181.17</v>
      </c>
      <c r="D89" s="11" t="s">
        <v>14</v>
      </c>
      <c r="E89" s="12" t="s">
        <v>103</v>
      </c>
      <c r="F89" s="9" t="n">
        <f aca="false">C90-C89</f>
        <v>2.40000000000001</v>
      </c>
      <c r="I89" s="2"/>
      <c r="J89" s="9" t="n">
        <v>0.0160934399999854</v>
      </c>
      <c r="K89" s="10" t="n">
        <v>291.56485248</v>
      </c>
      <c r="L89" s="9" t="n">
        <v>3.86242560000001</v>
      </c>
      <c r="M89" s="4"/>
    </row>
    <row r="90" customFormat="false" ht="15" hidden="false" customHeight="false" outlineLevel="0" collapsed="false">
      <c r="B90" s="9" t="n">
        <f aca="false">IF(ISNUMBER(F89),F89,"")</f>
        <v>2.40000000000001</v>
      </c>
      <c r="C90" s="10" t="n">
        <v>183.57</v>
      </c>
      <c r="D90" s="11" t="s">
        <v>14</v>
      </c>
      <c r="E90" s="12" t="s">
        <v>104</v>
      </c>
      <c r="F90" s="9" t="n">
        <f aca="false">C91-C90</f>
        <v>1.31</v>
      </c>
      <c r="I90" s="2"/>
      <c r="J90" s="9" t="n">
        <v>3.86242560000001</v>
      </c>
      <c r="K90" s="10" t="n">
        <v>295.42727808</v>
      </c>
      <c r="L90" s="9" t="n">
        <v>2.10824064</v>
      </c>
      <c r="M90" s="4"/>
    </row>
    <row r="91" customFormat="false" ht="15" hidden="false" customHeight="false" outlineLevel="0" collapsed="false">
      <c r="B91" s="9" t="n">
        <f aca="false">IF(ISNUMBER(F90),F90,"")</f>
        <v>1.31</v>
      </c>
      <c r="C91" s="10" t="n">
        <v>184.88</v>
      </c>
      <c r="D91" s="11" t="s">
        <v>105</v>
      </c>
      <c r="E91" s="12" t="s">
        <v>106</v>
      </c>
      <c r="F91" s="9" t="n">
        <f aca="false">C93-C91</f>
        <v>0.039999999999992</v>
      </c>
      <c r="I91" s="2"/>
      <c r="J91" s="9" t="n">
        <v>2.10824064</v>
      </c>
      <c r="K91" s="10" t="n">
        <v>297.53551872</v>
      </c>
      <c r="L91" s="9" t="n">
        <v>0.0643737599999872</v>
      </c>
      <c r="M91" s="4"/>
    </row>
    <row r="92" customFormat="false" ht="15" hidden="false" customHeight="false" outlineLevel="0" collapsed="false">
      <c r="B92" s="9" t="n">
        <f aca="false">IF(ISNUMBER(F91),F91,"")</f>
        <v>0.039999999999992</v>
      </c>
      <c r="C92" s="10"/>
      <c r="D92" s="11"/>
      <c r="E92" s="14" t="s">
        <v>107</v>
      </c>
      <c r="F92" s="9"/>
      <c r="I92" s="2"/>
      <c r="J92" s="9" t="n">
        <v>0.0643737599999872</v>
      </c>
      <c r="K92" s="10"/>
      <c r="L92" s="9"/>
      <c r="M92" s="4"/>
    </row>
    <row r="93" customFormat="false" ht="15" hidden="false" customHeight="false" outlineLevel="0" collapsed="false">
      <c r="B93" s="9" t="str">
        <f aca="false">IF(ISNUMBER(F92),F92,"")</f>
        <v/>
      </c>
      <c r="C93" s="10" t="n">
        <v>184.92</v>
      </c>
      <c r="D93" s="11" t="s">
        <v>7</v>
      </c>
      <c r="E93" s="12" t="s">
        <v>108</v>
      </c>
      <c r="F93" s="9" t="n">
        <f aca="false">C94-C93</f>
        <v>0.180000000000007</v>
      </c>
      <c r="I93" s="2"/>
      <c r="J93" s="9"/>
      <c r="K93" s="10" t="n">
        <v>297.59989248</v>
      </c>
      <c r="L93" s="9" t="n">
        <v>0.289681920000011</v>
      </c>
      <c r="M93" s="4"/>
    </row>
    <row r="94" customFormat="false" ht="15" hidden="false" customHeight="false" outlineLevel="0" collapsed="false">
      <c r="B94" s="9" t="n">
        <f aca="false">IF(ISNUMBER(F93),F93,"")</f>
        <v>0.180000000000007</v>
      </c>
      <c r="C94" s="10" t="n">
        <v>185.1</v>
      </c>
      <c r="D94" s="11" t="s">
        <v>10</v>
      </c>
      <c r="E94" s="12" t="s">
        <v>109</v>
      </c>
      <c r="F94" s="9" t="n">
        <f aca="false">C95-C94</f>
        <v>0.0500000000000114</v>
      </c>
      <c r="I94" s="2"/>
      <c r="J94" s="9" t="n">
        <v>0.289681920000011</v>
      </c>
      <c r="K94" s="10" t="n">
        <v>297.8895744</v>
      </c>
      <c r="L94" s="9" t="n">
        <v>0.0804672000000183</v>
      </c>
      <c r="M94" s="4"/>
    </row>
    <row r="95" customFormat="false" ht="15" hidden="false" customHeight="false" outlineLevel="0" collapsed="false">
      <c r="B95" s="9" t="n">
        <f aca="false">IF(ISNUMBER(F94),F94,"")</f>
        <v>0.0500000000000114</v>
      </c>
      <c r="C95" s="10" t="n">
        <v>185.15</v>
      </c>
      <c r="D95" s="11" t="s">
        <v>14</v>
      </c>
      <c r="E95" s="12" t="s">
        <v>110</v>
      </c>
      <c r="F95" s="9" t="n">
        <f aca="false">C96-C95</f>
        <v>1.94999999999999</v>
      </c>
      <c r="I95" s="2"/>
      <c r="J95" s="9" t="n">
        <v>0.0804672000000183</v>
      </c>
      <c r="K95" s="10" t="n">
        <v>297.9700416</v>
      </c>
      <c r="L95" s="9" t="n">
        <v>3.13822079999998</v>
      </c>
      <c r="M95" s="4"/>
    </row>
    <row r="96" customFormat="false" ht="25.5" hidden="false" customHeight="false" outlineLevel="0" collapsed="false">
      <c r="B96" s="9" t="n">
        <f aca="false">IF(ISNUMBER(F95),F95,"")</f>
        <v>1.94999999999999</v>
      </c>
      <c r="C96" s="10" t="n">
        <v>187.1</v>
      </c>
      <c r="D96" s="11" t="s">
        <v>29</v>
      </c>
      <c r="E96" s="12" t="s">
        <v>111</v>
      </c>
      <c r="F96" s="9" t="n">
        <f aca="false">C97-C96</f>
        <v>0.0600000000000023</v>
      </c>
      <c r="I96" s="2"/>
      <c r="J96" s="9" t="n">
        <v>3.13822079999998</v>
      </c>
      <c r="K96" s="10" t="n">
        <v>301.1082624</v>
      </c>
      <c r="L96" s="9" t="n">
        <v>0.0965606400000037</v>
      </c>
      <c r="M96" s="4"/>
    </row>
    <row r="97" customFormat="false" ht="15" hidden="false" customHeight="false" outlineLevel="0" collapsed="false">
      <c r="B97" s="9" t="n">
        <f aca="false">IF(ISNUMBER(F96),F96,"")</f>
        <v>0.0600000000000023</v>
      </c>
      <c r="C97" s="10" t="n">
        <v>187.16</v>
      </c>
      <c r="D97" s="11" t="s">
        <v>14</v>
      </c>
      <c r="E97" s="12" t="s">
        <v>112</v>
      </c>
      <c r="F97" s="9" t="n">
        <f aca="false">C98-C97</f>
        <v>0.0800000000000125</v>
      </c>
      <c r="I97" s="2"/>
      <c r="J97" s="9" t="n">
        <v>0.0965606400000037</v>
      </c>
      <c r="K97" s="10" t="n">
        <v>301.20482304</v>
      </c>
      <c r="L97" s="9" t="n">
        <v>0.12874752000002</v>
      </c>
      <c r="M97" s="4"/>
    </row>
    <row r="98" customFormat="false" ht="25.5" hidden="false" customHeight="false" outlineLevel="0" collapsed="false">
      <c r="B98" s="9" t="n">
        <f aca="false">IF(ISNUMBER(F97),F97,"")</f>
        <v>0.0800000000000125</v>
      </c>
      <c r="C98" s="10" t="n">
        <v>187.24</v>
      </c>
      <c r="D98" s="14" t="s">
        <v>49</v>
      </c>
      <c r="E98" s="15" t="s">
        <v>113</v>
      </c>
      <c r="F98" s="9"/>
      <c r="I98" s="2"/>
      <c r="J98" s="9" t="n">
        <v>0.12874752000002</v>
      </c>
      <c r="K98" s="10" t="n">
        <v>301.33357056</v>
      </c>
      <c r="L98" s="9"/>
      <c r="M98" s="4"/>
    </row>
    <row r="99" customFormat="false" ht="15" hidden="false" customHeight="false" outlineLevel="0" collapsed="false">
      <c r="B99" s="9" t="str">
        <f aca="false">IF(ISNUMBER(F98),F98,"")</f>
        <v/>
      </c>
      <c r="C99" s="10"/>
      <c r="D99" s="14"/>
      <c r="E99" s="14" t="s">
        <v>114</v>
      </c>
      <c r="F99" s="9"/>
      <c r="I99" s="2"/>
      <c r="J99" s="9"/>
      <c r="K99" s="10"/>
      <c r="L99" s="9"/>
      <c r="M99" s="4"/>
    </row>
    <row r="100" customFormat="false" ht="25.5" hidden="false" customHeight="false" outlineLevel="0" collapsed="false">
      <c r="B100" s="9" t="str">
        <f aca="false">IF(ISNUMBER(F99),F99,"")</f>
        <v/>
      </c>
      <c r="C100" s="10" t="n">
        <v>184.92</v>
      </c>
      <c r="D100" s="16" t="s">
        <v>14</v>
      </c>
      <c r="E100" s="12" t="s">
        <v>115</v>
      </c>
      <c r="F100" s="9" t="n">
        <f aca="false">C101-C100</f>
        <v>0.389999999999986</v>
      </c>
      <c r="I100" s="2"/>
      <c r="J100" s="9"/>
      <c r="K100" s="10" t="n">
        <v>297.59989248</v>
      </c>
      <c r="L100" s="9" t="n">
        <v>0.627644159999978</v>
      </c>
      <c r="M100" s="4"/>
    </row>
    <row r="101" customFormat="false" ht="15" hidden="false" customHeight="false" outlineLevel="0" collapsed="false">
      <c r="B101" s="9" t="n">
        <f aca="false">IF(ISNUMBER(F100),F100,"")</f>
        <v>0.389999999999986</v>
      </c>
      <c r="C101" s="10" t="n">
        <v>185.31</v>
      </c>
      <c r="D101" s="17" t="s">
        <v>7</v>
      </c>
      <c r="E101" s="12" t="s">
        <v>116</v>
      </c>
      <c r="F101" s="9" t="n">
        <f aca="false">C102-C101</f>
        <v>1.75</v>
      </c>
      <c r="I101" s="2"/>
      <c r="J101" s="9" t="n">
        <v>0.627644159999978</v>
      </c>
      <c r="K101" s="10" t="n">
        <v>298.22753664</v>
      </c>
      <c r="L101" s="9" t="n">
        <v>2.816352</v>
      </c>
      <c r="M101" s="4"/>
    </row>
    <row r="102" customFormat="false" ht="15" hidden="false" customHeight="false" outlineLevel="0" collapsed="false">
      <c r="B102" s="9" t="n">
        <f aca="false">IF(ISNUMBER(F101),F101,"")</f>
        <v>1.75</v>
      </c>
      <c r="C102" s="10" t="n">
        <v>187.06</v>
      </c>
      <c r="D102" s="11" t="s">
        <v>14</v>
      </c>
      <c r="E102" s="12" t="s">
        <v>112</v>
      </c>
      <c r="F102" s="9" t="n">
        <f aca="false">C103-C102</f>
        <v>0.0500000000000114</v>
      </c>
      <c r="I102" s="2"/>
      <c r="J102" s="9" t="n">
        <v>2.816352</v>
      </c>
      <c r="K102" s="10" t="n">
        <v>301.04388864</v>
      </c>
      <c r="L102" s="9" t="n">
        <v>0.0804672000000183</v>
      </c>
      <c r="M102" s="4"/>
    </row>
    <row r="103" customFormat="false" ht="25.5" hidden="false" customHeight="false" outlineLevel="0" collapsed="false">
      <c r="B103" s="9" t="n">
        <f aca="false">IF(ISNUMBER(F102),F102,"")</f>
        <v>0.0500000000000114</v>
      </c>
      <c r="C103" s="10" t="n">
        <v>187.11</v>
      </c>
      <c r="D103" s="14" t="s">
        <v>49</v>
      </c>
      <c r="E103" s="15" t="s">
        <v>113</v>
      </c>
      <c r="F103" s="9"/>
      <c r="I103" s="2"/>
      <c r="J103" s="9" t="n">
        <v>0.0804672000000183</v>
      </c>
      <c r="K103" s="10" t="n">
        <v>301.12435584</v>
      </c>
      <c r="L103" s="9"/>
      <c r="M103" s="4"/>
    </row>
    <row r="105" customFormat="false" ht="51.75" hidden="false" customHeight="false" outlineLevel="0" collapsed="false">
      <c r="E105" s="18" t="s">
        <v>117</v>
      </c>
    </row>
  </sheetData>
  <mergeCells count="1">
    <mergeCell ref="H3:H20"/>
  </mergeCells>
  <printOptions headings="false" gridLines="false" gridLinesSet="true" horizontalCentered="false" verticalCentered="false"/>
  <pageMargins left="0.7" right="0.7" top="1" bottom="1" header="0.5" footer="0"/>
  <pageSetup paperSize="1" scale="91" fitToWidth="1" fitToHeight="1" pageOrder="downThenOver" orientation="portrait" blackAndWhite="false" draft="false" cellComments="none" horizontalDpi="300" verticalDpi="300" copies="1"/>
  <headerFooter differentFirst="false" differentOddEven="false">
    <oddHeader>&amp;C&amp;"Verdana,Bold"&amp;12San Francisco Randonneurs - Old Cazadero 300K
&amp;11Start Time XXXX (xx:xx xm) - 20:00 hour time limit</oddHeader>
    <oddFooter>&amp;LT   - Tee Intersection
SS - Stop Sign
SL - Stop Light&amp;C&amp;"Verdana,Bold"Day of event contact (Google Voice):  415 644 8460 
&amp;"Verdana,Regular"Page &amp;P of &amp;N</oddFooter>
  </headerFooter>
  <rowBreaks count="3" manualBreakCount="3">
    <brk id="25" man="true" max="16383" min="0"/>
    <brk id="51" man="true" max="16383" min="0"/>
    <brk id="8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4T17:20:46Z</dcterms:created>
  <dc:creator>jguzik</dc:creator>
  <dc:description/>
  <dc:language>en-US</dc:language>
  <cp:lastModifiedBy>jguzik</cp:lastModifiedBy>
  <dcterms:modified xsi:type="dcterms:W3CDTF">2015-09-14T17:20:53Z</dcterms:modified>
  <cp:revision>0</cp:revision>
  <dc:subject/>
  <dc:title/>
</cp:coreProperties>
</file>