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pland 400K" sheetId="1" state="visible" r:id="rId2"/>
  </sheets>
  <definedNames>
    <definedName function="false" hidden="false" localSheetId="0" name="_xlnm.Print_Area" vbProcedure="false">'Hopland 400K'!$B$1:$F$115</definedName>
    <definedName function="false" hidden="false" localSheetId="0" name="_xlnm.Print_Titles" vbProcedure="false">'Hopland 4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7">
  <si>
    <t xml:space="preserve">LEG</t>
  </si>
  <si>
    <t xml:space="preserve">AT</t>
  </si>
  <si>
    <t xml:space="preserve">ACTION</t>
  </si>
  <si>
    <t xml:space="preserve">DESCRIPTION</t>
  </si>
  <si>
    <t xml:space="preserve">GO</t>
  </si>
  <si>
    <t xml:space="preserve">START</t>
  </si>
  <si>
    <t xml:space="preserve">Start Control: Golden Gate Bridge Toll Plaza
Open: +00:00  Close: +01:00</t>
  </si>
  <si>
    <t xml:space="preserve">STRAIGHT</t>
  </si>
  <si>
    <t xml:space="preserve">Go North - cross Golden Gate Bridge via west sidewalk</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T,SS) Conzelman Rd</t>
  </si>
  <si>
    <t xml:space="preserve">LEFT</t>
  </si>
  <si>
    <t xml:space="preserve">(T,SS) Alexander Ave; follow centerline to continue on 2nd St</t>
  </si>
  <si>
    <t xml:space="preserve">Richardson St; becomes Bridgeway; go thru Sausalito</t>
  </si>
  <si>
    <t xml:space="preserve">(SL) Bike path @ Gate 6 Rd</t>
  </si>
  <si>
    <t xml:space="preserve">(SL) East Blithedale Rd</t>
  </si>
  <si>
    <t xml:space="preserve">(SL) Camino Alto; becomes Corte Madera at summit;
becomes Magnolia Ave then College Ave</t>
  </si>
  <si>
    <t xml:space="preserve">(SS) Kent Ave @ Woodland - College of Marin on right;
becomes Poplar Ave; then Ross Commons</t>
  </si>
  <si>
    <t xml:space="preserve">(T,SS) Lagunitas Rd</t>
  </si>
  <si>
    <t xml:space="preserve">(SS) Shady Lane</t>
  </si>
  <si>
    <t xml:space="preserve">(T,SS) Bolinas Ave</t>
  </si>
  <si>
    <t xml:space="preserve">(SL) San Anselmo Ave - into downtown San Anselmo</t>
  </si>
  <si>
    <t xml:space="preserve">San Anselmo Ave; just before Center Ave stop sign</t>
  </si>
  <si>
    <t xml:space="preserve">(SS) San Anselmo Ave @ Hazel - follow bike route sign</t>
  </si>
  <si>
    <t xml:space="preserve">(SS) San Anselmo Ave @ Senic Ave; becomes Lansdale</t>
  </si>
  <si>
    <t xml:space="preserve">(SS) Pastori Ave; followed immediately</t>
  </si>
  <si>
    <t xml:space="preserve">(SS) Center Blvd - into downtown Fairfax;
becomes Broadway Blvd</t>
  </si>
  <si>
    <t xml:space="preserve">(SS) Claus Dr; followed immediately</t>
  </si>
  <si>
    <t xml:space="preserve">(SL) Sir Francis Drake Blvd</t>
  </si>
  <si>
    <t xml:space="preserve">Nicasio Valley Rd</t>
  </si>
  <si>
    <t xml:space="preserve">(T,SS) Petaluma Point Reyes Rd</t>
  </si>
  <si>
    <t xml:space="preserve">Hicks Valley Rd</t>
  </si>
  <si>
    <t xml:space="preserve">(T) Wilson Hill Rd</t>
  </si>
  <si>
    <t xml:space="preserve">Chileno Valley Rd</t>
  </si>
  <si>
    <t xml:space="preserve">(T,SS) Tomales Petaluma Rd</t>
  </si>
  <si>
    <t xml:space="preserve">Alexander Rd</t>
  </si>
  <si>
    <t xml:space="preserve">(T,SS) Fallon-Two Rock Rd</t>
  </si>
  <si>
    <r>
      <rPr>
        <sz val="10"/>
        <color rgb="FF000000"/>
        <rFont val="Verdana"/>
        <family val="2"/>
      </rPr>
      <t xml:space="preserve">Carmody Rd - </t>
    </r>
    <r>
      <rPr>
        <b val="true"/>
        <sz val="10"/>
        <color rgb="FF000000"/>
        <rFont val="Verdana"/>
        <family val="2"/>
      </rPr>
      <t xml:space="preserve">Rough Pavement</t>
    </r>
  </si>
  <si>
    <t xml:space="preserve">(T,SS) Valley Ford Rd</t>
  </si>
  <si>
    <t xml:space="preserve">Bodega Hwy</t>
  </si>
  <si>
    <t xml:space="preserve">STOP</t>
  </si>
  <si>
    <t xml:space="preserve">Control #2: Bodega Country Store
Bodega, CA
Open: +03:00  Close: +06:48</t>
  </si>
  <si>
    <t xml:space="preserve">Continue north on Bodega Hwy</t>
  </si>
  <si>
    <t xml:space="preserve">Joy Rd</t>
  </si>
  <si>
    <t xml:space="preserve">Bittner Rd</t>
  </si>
  <si>
    <t xml:space="preserve">(T,SS) Bohemian Hwy</t>
  </si>
  <si>
    <t xml:space="preserve">BEAR LEFT</t>
  </si>
  <si>
    <t xml:space="preserve">Main St</t>
  </si>
  <si>
    <t xml:space="preserve">(T,SS) Church St/Bohemian Hwy</t>
  </si>
  <si>
    <t xml:space="preserve">D St</t>
  </si>
  <si>
    <t xml:space="preserve">(SS) CA-116 E/River Rd</t>
  </si>
  <si>
    <t xml:space="preserve">Control #3: Safeway
Guernville, CA
Open: +03:49  Close: +08:40</t>
  </si>
  <si>
    <t xml:space="preserve">Continue east on River Rd/CA-116</t>
  </si>
  <si>
    <t xml:space="preserve">(SL) River Rd</t>
  </si>
  <si>
    <r>
      <rPr>
        <sz val="10"/>
        <color rgb="FF000000"/>
        <rFont val="Verdana"/>
        <family val="2"/>
      </rPr>
      <t xml:space="preserve">Sunset Ave - </t>
    </r>
    <r>
      <rPr>
        <b val="true"/>
        <sz val="10"/>
        <color rgb="FF000000"/>
        <rFont val="Verdana"/>
        <family val="2"/>
      </rPr>
      <t xml:space="preserve">Easy to Miss</t>
    </r>
  </si>
  <si>
    <t xml:space="preserve">(T,SS) Westside Rd</t>
  </si>
  <si>
    <t xml:space="preserve">W Dry Creek Rd</t>
  </si>
  <si>
    <t xml:space="preserve">Lambert Bridge Rd</t>
  </si>
  <si>
    <t xml:space="preserve">(T,SS) Dry Creek Rd</t>
  </si>
  <si>
    <t xml:space="preserve">Dutcher Creek Rd</t>
  </si>
  <si>
    <t xml:space="preserve">S Cloverdale Blvd</t>
  </si>
  <si>
    <t xml:space="preserve">FOOD
WATER</t>
  </si>
  <si>
    <t xml:space="preserve">Furber Ranch Plaza - Food, Water, Supplies</t>
  </si>
  <si>
    <t xml:space="preserve">CA-128/Oat Valley Rd - signs for CA-128/Fort Bragg/Mendocino</t>
  </si>
  <si>
    <t xml:space="preserve">Mountain House Rd</t>
  </si>
  <si>
    <t xml:space="preserve">(T,SS) US-101 N/Redwood Hwy</t>
  </si>
  <si>
    <t xml:space="preserve">Control #4: Valero Mini-Mart
Hopland, CA
Open: +06:19  Close: +14:16</t>
  </si>
  <si>
    <t xml:space="preserve">(SL) CA-175 E/River Rd</t>
  </si>
  <si>
    <t xml:space="preserve">Old River Rd</t>
  </si>
  <si>
    <r>
      <rPr>
        <sz val="10"/>
        <color rgb="FF000000"/>
        <rFont val="Verdana"/>
        <family val="2"/>
      </rPr>
      <t xml:space="preserve">(T,SS) US-101 - </t>
    </r>
    <r>
      <rPr>
        <b val="true"/>
        <sz val="10"/>
        <color rgb="FF000000"/>
        <rFont val="Verdana"/>
        <family val="2"/>
      </rPr>
      <t xml:space="preserve">Dangerous Intersection</t>
    </r>
  </si>
  <si>
    <t xml:space="preserve">Offramp to Geysers Rd</t>
  </si>
  <si>
    <t xml:space="preserve">Under US-101</t>
  </si>
  <si>
    <t xml:space="preserve">(T,SS) Geysers Rd</t>
  </si>
  <si>
    <t xml:space="preserve">(T,SS) River Rd</t>
  </si>
  <si>
    <t xml:space="preserve">Crocker Rd</t>
  </si>
  <si>
    <t xml:space="preserve">Asti Rd - just before RR tracks</t>
  </si>
  <si>
    <t xml:space="preserve">Geyserville Ave</t>
  </si>
  <si>
    <t xml:space="preserve">(SS) CA-128 E</t>
  </si>
  <si>
    <t xml:space="preserve">(T,SS) CA-128 Jimtown - signs for Calistoga</t>
  </si>
  <si>
    <t xml:space="preserve">Chalk Hill Rd</t>
  </si>
  <si>
    <t xml:space="preserve">(T,SS) Pleasant Ave</t>
  </si>
  <si>
    <t xml:space="preserve">(T,SL) Old Redwood Hwy</t>
  </si>
  <si>
    <t xml:space="preserve">Fulton Rd</t>
  </si>
  <si>
    <t xml:space="preserve">N Wright Rd</t>
  </si>
  <si>
    <t xml:space="preserve">(T,SS) Ludwig Ave</t>
  </si>
  <si>
    <t xml:space="preserve">(T,SS) Stony Point Rd</t>
  </si>
  <si>
    <t xml:space="preserve">(SL) Old Redwood Hwy/Petaluma Blvd</t>
  </si>
  <si>
    <t xml:space="preserve">(SL) N McDowell Blvd</t>
  </si>
  <si>
    <t xml:space="preserve">DANGER</t>
  </si>
  <si>
    <t xml:space="preserve">Railroad Tracks</t>
  </si>
  <si>
    <t xml:space="preserve">Into shopping center</t>
  </si>
  <si>
    <t xml:space="preserve">Control #5: Safeway
Pentaluma, CA
Open: +09:57  Close: +22:00</t>
  </si>
  <si>
    <t xml:space="preserve">S McDowell Blvd</t>
  </si>
  <si>
    <t xml:space="preserve">(SL) E Washington St</t>
  </si>
  <si>
    <t xml:space="preserve">(SL) Petaluma Blvd N</t>
  </si>
  <si>
    <t xml:space="preserve">(SL) D St</t>
  </si>
  <si>
    <t xml:space="preserve">Petaluma Point Reyes Rd/Point Reyes Petaluma Rd</t>
  </si>
  <si>
    <t xml:space="preserve">(SS) Sir Francis Drake Blvd - at bottom of hill</t>
  </si>
  <si>
    <t xml:space="preserve">(SL) Claus Dr</t>
  </si>
  <si>
    <t xml:space="preserve">(T) Broadway Blvd; becomes Center Blvd</t>
  </si>
  <si>
    <t xml:space="preserve">(SS) Pastori Dr - follow signs for Bike Route 20</t>
  </si>
  <si>
    <t xml:space="preserve">Lansdale Dr; becomes San Ansolmo Dr</t>
  </si>
  <si>
    <t xml:space="preserve">(SS) San Amselmo Ave @ Scenic Ave</t>
  </si>
  <si>
    <t xml:space="preserve">(T,SS) San Anselmo Ave @ Hazel Ave</t>
  </si>
  <si>
    <t xml:space="preserve">(T,SS) San Anselmo Ave
follow signs for Bike Route 20</t>
  </si>
  <si>
    <t xml:space="preserve">Shady Ln - follow signs for Bike Route 20</t>
  </si>
  <si>
    <t xml:space="preserve">(SS) Lagunitas Rd - follow signs for Bike Route 20</t>
  </si>
  <si>
    <t xml:space="preserve">(SS) Ross Common; becomes Poplar Ave; then Kent</t>
  </si>
  <si>
    <t xml:space="preserve">(SS) Merge onto College/Magnolia Ave @ Woodland;
becomes Corte Madera; at summit becomes Camino Alto</t>
  </si>
  <si>
    <t xml:space="preserve">(SL) East Blithedale Rd - at bottom of Hill</t>
  </si>
  <si>
    <t xml:space="preserve">Bike Path just before stop light</t>
  </si>
  <si>
    <t xml:space="preserve">(SL) Bike Path ends at stop light at Gate 6 Rd
use cross walk to enter left hand turn lane</t>
  </si>
  <si>
    <t xml:space="preserve">Bridgeway Blvd from turn lane; becomes Richardson</t>
  </si>
  <si>
    <t xml:space="preserve">2nd St; becomes South St; then Alexander</t>
  </si>
  <si>
    <t xml:space="preserve">---</t>
  </si>
  <si>
    <t xml:space="preserve">101 off-ramp - left or straight depending on time of day</t>
  </si>
  <si>
    <t xml:space="preserve">* DAYTIME - WEST SIDE OF BRIDGE *</t>
  </si>
  <si>
    <r>
      <rPr>
        <sz val="10"/>
        <color rgb="FF000000"/>
        <rFont val="Verdana"/>
        <family val="2"/>
      </rPr>
      <t xml:space="preserve">US-101 underpass - </t>
    </r>
    <r>
      <rPr>
        <b val="true"/>
        <sz val="10"/>
        <color rgb="FF000000"/>
        <rFont val="Verdana"/>
        <family val="2"/>
      </rPr>
      <t xml:space="preserve">NARROW TUNNEL</t>
    </r>
  </si>
  <si>
    <t xml:space="preserve">Conzelman Rd - start up hill then immediately</t>
  </si>
  <si>
    <t xml:space="preserve">Goldgate Bridge Parking lot; continue onto west sidewalk</t>
  </si>
  <si>
    <t xml:space="preserve">Golden Gate Bridge Bike Path, cross bridge via west Sidewalk</t>
  </si>
  <si>
    <t xml:space="preserve">Finish Control: Golden Gate Toll Plaza
Open: +12:08  Close: +27:00</t>
  </si>
  <si>
    <t xml:space="preserve">* NIGHTTIME - EAST SIDE OF BRIDGE *</t>
  </si>
  <si>
    <t xml:space="preserve">Sidewalk before Hwy 101 off-ramp. Follow sidewalk to Golden Gate Bridge east sidewalk</t>
  </si>
  <si>
    <t xml:space="preserve">Push red button to open gate; do not be alarmed by loud buzzer</t>
  </si>
  <si>
    <t xml:space="preserve">Finish Control - Golden Gate Bridge Plaza
Open: +12:08  Close: +27:00</t>
  </si>
</sst>
</file>

<file path=xl/styles.xml><?xml version="1.0" encoding="utf-8"?>
<styleSheet xmlns="http://schemas.openxmlformats.org/spreadsheetml/2006/main">
  <numFmts count="3">
    <numFmt numFmtId="164" formatCode="General"/>
    <numFmt numFmtId="165" formatCode="0.00"/>
    <numFmt numFmtId="166" formatCode="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38" activeCellId="0" sqref="C38:E40"/>
    </sheetView>
  </sheetViews>
  <sheetFormatPr defaultColWidth="44.13671875" defaultRowHeight="15" zeroHeight="false" outlineLevelRow="0" outlineLevelCol="0"/>
  <cols>
    <col collapsed="false" customWidth="true" hidden="false" outlineLevel="0" max="1" min="1" style="0" width="2.42"/>
    <col collapsed="false" customWidth="true" hidden="true" outlineLevel="0" max="2" min="2" style="0" width="6.28"/>
    <col collapsed="false" customWidth="true" hidden="false" outlineLevel="0" max="3" min="3" style="0" width="6.28"/>
    <col collapsed="false" customWidth="true" hidden="false" outlineLevel="0" max="4" min="4" style="0" width="12.14"/>
    <col collapsed="false" customWidth="true" hidden="false" outlineLevel="0" max="5" min="5" style="0" width="64.7"/>
    <col collapsed="false" customWidth="true" hidden="false" outlineLevel="0" max="6" min="6" style="0" width="6.28"/>
    <col collapsed="false" customWidth="true" hidden="false" outlineLevel="0" max="7" min="7" style="0" width="9.14"/>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 collapsed="false" customWidth="true" hidden="false" outlineLevel="0" max="246" min="14" style="0" width="9.14"/>
    <col collapsed="false" customWidth="true" hidden="false" outlineLevel="0" max="247" min="247" style="0" width="2.42"/>
    <col collapsed="false" customWidth="true" hidden="false" outlineLevel="0" max="249" min="248" style="0" width="6.28"/>
    <col collapsed="false" customWidth="true" hidden="false" outlineLevel="0" max="250" min="250" style="0" width="12.14"/>
    <col collapsed="false" customWidth="true" hidden="false" outlineLevel="0" max="251" min="251" style="0" width="64.7"/>
    <col collapsed="false" customWidth="true" hidden="false" outlineLevel="0" max="252" min="252" style="0" width="6.28"/>
    <col collapsed="false" customWidth="true" hidden="false" outlineLevel="0" max="255" min="253" style="0" width="9.14"/>
  </cols>
  <sheetData>
    <row r="1" customFormat="false" ht="15.75" hidden="false" customHeight="false" outlineLevel="0" collapsed="false">
      <c r="A1" s="1"/>
      <c r="B1" s="2" t="s">
        <v>0</v>
      </c>
      <c r="C1" s="2" t="s">
        <v>1</v>
      </c>
      <c r="D1" s="2" t="s">
        <v>2</v>
      </c>
      <c r="E1" s="2" t="s">
        <v>3</v>
      </c>
      <c r="F1" s="2" t="s">
        <v>4</v>
      </c>
      <c r="I1" s="3"/>
      <c r="J1" s="4" t="s">
        <v>0</v>
      </c>
      <c r="K1" s="4" t="s">
        <v>1</v>
      </c>
      <c r="L1" s="4" t="s">
        <v>4</v>
      </c>
      <c r="M1" s="5"/>
    </row>
    <row r="2" customFormat="false" ht="27" hidden="false" customHeight="false" outlineLevel="0" collapsed="false">
      <c r="A2" s="1"/>
      <c r="B2" s="6" t="str">
        <f aca="false">IF(ISNUMBER(F1),F1,"")</f>
        <v/>
      </c>
      <c r="C2" s="7" t="n">
        <v>0</v>
      </c>
      <c r="D2" s="8" t="s">
        <v>5</v>
      </c>
      <c r="E2" s="9" t="s">
        <v>6</v>
      </c>
      <c r="F2" s="6"/>
      <c r="I2" s="3"/>
      <c r="J2" s="6"/>
      <c r="K2" s="7" t="n">
        <f aca="false">IF(ISNUMBER(C2),C2*1.609344,"")</f>
        <v>0</v>
      </c>
      <c r="L2" s="6" t="str">
        <f aca="false">IF(ISNUMBER(F2),F2*1.609344,"")</f>
        <v/>
      </c>
      <c r="M2" s="5"/>
    </row>
    <row r="3" customFormat="false" ht="15.75" hidden="false" customHeight="true" outlineLevel="0" collapsed="false">
      <c r="A3" s="1"/>
      <c r="B3" s="10" t="str">
        <f aca="false">IF(ISNUMBER(F2),F2,"")</f>
        <v/>
      </c>
      <c r="C3" s="11" t="n">
        <v>0</v>
      </c>
      <c r="D3" s="12" t="s">
        <v>7</v>
      </c>
      <c r="E3" s="13" t="s">
        <v>8</v>
      </c>
      <c r="F3" s="10" t="n">
        <f aca="false">C4-C3</f>
        <v>2.07</v>
      </c>
      <c r="H3" s="14" t="s">
        <v>9</v>
      </c>
      <c r="I3" s="3"/>
      <c r="J3" s="10" t="str">
        <f aca="false">IF(ISNUMBER(B3),B3*1.609344,"")</f>
        <v/>
      </c>
      <c r="K3" s="11" t="n">
        <f aca="false">IF(ISNUMBER(C3),C3*1.609344,"")</f>
        <v>0</v>
      </c>
      <c r="L3" s="10" t="n">
        <f aca="false">IF(ISNUMBER(F3),F3*1.609344,"")</f>
        <v>3.33134208</v>
      </c>
      <c r="M3" s="5"/>
    </row>
    <row r="4" customFormat="false" ht="15" hidden="false" customHeight="false" outlineLevel="0" collapsed="false">
      <c r="A4" s="1"/>
      <c r="B4" s="10" t="n">
        <f aca="false">IF(ISNUMBER(F3),F3,"")</f>
        <v>2.07</v>
      </c>
      <c r="C4" s="11" t="n">
        <v>2.07</v>
      </c>
      <c r="D4" s="12" t="s">
        <v>10</v>
      </c>
      <c r="E4" s="13" t="s">
        <v>11</v>
      </c>
      <c r="F4" s="10" t="n">
        <f aca="false">C5-C4</f>
        <v>0.0300000000000003</v>
      </c>
      <c r="H4" s="14"/>
      <c r="I4" s="3"/>
      <c r="J4" s="10" t="n">
        <f aca="false">IF(ISNUMBER(B4),B4*1.609344,"")</f>
        <v>3.33134208</v>
      </c>
      <c r="K4" s="11" t="n">
        <f aca="false">IF(ISNUMBER(C4),C4*1.609344,"")</f>
        <v>3.33134208</v>
      </c>
      <c r="L4" s="10" t="n">
        <f aca="false">IF(ISNUMBER(F4),F4*1.609344,"")</f>
        <v>0.0482803200000004</v>
      </c>
      <c r="M4" s="5"/>
    </row>
    <row r="5" customFormat="false" ht="15" hidden="false" customHeight="false" outlineLevel="0" collapsed="false">
      <c r="A5" s="1"/>
      <c r="B5" s="10" t="n">
        <f aca="false">IF(ISNUMBER(F4),F4,"")</f>
        <v>0.0300000000000003</v>
      </c>
      <c r="C5" s="11" t="n">
        <v>2.1</v>
      </c>
      <c r="D5" s="12" t="s">
        <v>12</v>
      </c>
      <c r="E5" s="13" t="s">
        <v>13</v>
      </c>
      <c r="F5" s="10" t="n">
        <f aca="false">C6-C5</f>
        <v>1.54</v>
      </c>
      <c r="H5" s="14"/>
      <c r="I5" s="3"/>
      <c r="J5" s="10" t="n">
        <f aca="false">IF(ISNUMBER(B5),B5*1.609344,"")</f>
        <v>0.0482803200000004</v>
      </c>
      <c r="K5" s="11" t="n">
        <f aca="false">IF(ISNUMBER(C5),C5*1.609344,"")</f>
        <v>3.3796224</v>
      </c>
      <c r="L5" s="10" t="n">
        <f aca="false">IF(ISNUMBER(F5),F5*1.609344,"")</f>
        <v>2.47838976</v>
      </c>
      <c r="M5" s="5"/>
    </row>
    <row r="6" customFormat="false" ht="15" hidden="false" customHeight="false" outlineLevel="0" collapsed="false">
      <c r="A6" s="1"/>
      <c r="B6" s="10" t="n">
        <f aca="false">IF(ISNUMBER(F5),F5,"")</f>
        <v>1.54</v>
      </c>
      <c r="C6" s="11" t="n">
        <v>3.64</v>
      </c>
      <c r="D6" s="12" t="s">
        <v>10</v>
      </c>
      <c r="E6" s="13" t="s">
        <v>14</v>
      </c>
      <c r="F6" s="10" t="n">
        <f aca="false">C7-C6</f>
        <v>2.41</v>
      </c>
      <c r="H6" s="14"/>
      <c r="I6" s="3"/>
      <c r="J6" s="10" t="n">
        <f aca="false">IF(ISNUMBER(B6),B6*1.609344,"")</f>
        <v>2.47838976</v>
      </c>
      <c r="K6" s="11" t="n">
        <f aca="false">IF(ISNUMBER(C6),C6*1.609344,"")</f>
        <v>5.85801216</v>
      </c>
      <c r="L6" s="10" t="n">
        <f aca="false">IF(ISNUMBER(F6),F6*1.609344,"")</f>
        <v>3.87851904</v>
      </c>
      <c r="M6" s="5"/>
    </row>
    <row r="7" customFormat="false" ht="15" hidden="false" customHeight="false" outlineLevel="0" collapsed="false">
      <c r="A7" s="1"/>
      <c r="B7" s="10" t="n">
        <f aca="false">IF(ISNUMBER(F6),F6,"")</f>
        <v>2.41</v>
      </c>
      <c r="C7" s="11" t="n">
        <v>6.05</v>
      </c>
      <c r="D7" s="12" t="s">
        <v>12</v>
      </c>
      <c r="E7" s="13" t="s">
        <v>15</v>
      </c>
      <c r="F7" s="10" t="n">
        <f aca="false">C8-C7</f>
        <v>2.4</v>
      </c>
      <c r="H7" s="14"/>
      <c r="I7" s="3"/>
      <c r="J7" s="10" t="n">
        <f aca="false">IF(ISNUMBER(B7),B7*1.609344,"")</f>
        <v>3.87851904</v>
      </c>
      <c r="K7" s="11" t="n">
        <f aca="false">IF(ISNUMBER(C7),C7*1.609344,"")</f>
        <v>9.7365312</v>
      </c>
      <c r="L7" s="10" t="n">
        <f aca="false">IF(ISNUMBER(F7),F7*1.609344,"")</f>
        <v>3.8624256</v>
      </c>
      <c r="M7" s="5"/>
    </row>
    <row r="8" customFormat="false" ht="15" hidden="false" customHeight="false" outlineLevel="0" collapsed="false">
      <c r="A8" s="1"/>
      <c r="B8" s="10" t="n">
        <f aca="false">IF(ISNUMBER(F7),F7,"")</f>
        <v>2.4</v>
      </c>
      <c r="C8" s="11" t="n">
        <v>8.45</v>
      </c>
      <c r="D8" s="12" t="s">
        <v>12</v>
      </c>
      <c r="E8" s="13" t="s">
        <v>16</v>
      </c>
      <c r="F8" s="10" t="n">
        <f aca="false">C9-C8</f>
        <v>0.110000000000001</v>
      </c>
      <c r="H8" s="14"/>
      <c r="I8" s="3"/>
      <c r="J8" s="10" t="n">
        <f aca="false">IF(ISNUMBER(B8),B8*1.609344,"")</f>
        <v>3.8624256</v>
      </c>
      <c r="K8" s="11" t="n">
        <f aca="false">IF(ISNUMBER(C8),C8*1.609344,"")</f>
        <v>13.5989568</v>
      </c>
      <c r="L8" s="10" t="n">
        <f aca="false">IF(ISNUMBER(F8),F8*1.609344,"")</f>
        <v>0.177027840000002</v>
      </c>
      <c r="M8" s="5"/>
    </row>
    <row r="9" customFormat="false" ht="25.5" hidden="false" customHeight="false" outlineLevel="0" collapsed="false">
      <c r="A9" s="1"/>
      <c r="B9" s="10" t="n">
        <f aca="false">IF(ISNUMBER(F8),F8,"")</f>
        <v>0.110000000000001</v>
      </c>
      <c r="C9" s="11" t="n">
        <v>8.56</v>
      </c>
      <c r="D9" s="12" t="s">
        <v>10</v>
      </c>
      <c r="E9" s="13" t="s">
        <v>17</v>
      </c>
      <c r="F9" s="10" t="n">
        <f aca="false">C10-C9</f>
        <v>4.59</v>
      </c>
      <c r="H9" s="14"/>
      <c r="I9" s="3"/>
      <c r="J9" s="10" t="n">
        <f aca="false">IF(ISNUMBER(B9),B9*1.609344,"")</f>
        <v>0.177027840000002</v>
      </c>
      <c r="K9" s="11" t="n">
        <f aca="false">IF(ISNUMBER(C9),C9*1.609344,"")</f>
        <v>13.77598464</v>
      </c>
      <c r="L9" s="10" t="n">
        <f aca="false">IF(ISNUMBER(F9),F9*1.609344,"")</f>
        <v>7.38688896</v>
      </c>
      <c r="M9" s="5"/>
    </row>
    <row r="10" customFormat="false" ht="25.5" hidden="false" customHeight="false" outlineLevel="0" collapsed="false">
      <c r="A10" s="1"/>
      <c r="B10" s="10" t="n">
        <f aca="false">IF(ISNUMBER(F9),F9,"")</f>
        <v>4.59</v>
      </c>
      <c r="C10" s="11" t="n">
        <v>13.15</v>
      </c>
      <c r="D10" s="12" t="s">
        <v>12</v>
      </c>
      <c r="E10" s="15" t="s">
        <v>18</v>
      </c>
      <c r="F10" s="10" t="n">
        <f aca="false">C11-C10</f>
        <v>0.9</v>
      </c>
      <c r="H10" s="14"/>
      <c r="I10" s="3"/>
      <c r="J10" s="10" t="n">
        <f aca="false">IF(ISNUMBER(B10),B10*1.609344,"")</f>
        <v>7.38688896</v>
      </c>
      <c r="K10" s="11" t="n">
        <f aca="false">IF(ISNUMBER(C10),C10*1.609344,"")</f>
        <v>21.1628736</v>
      </c>
      <c r="L10" s="10" t="n">
        <f aca="false">IF(ISNUMBER(F10),F10*1.609344,"")</f>
        <v>1.4484096</v>
      </c>
      <c r="M10" s="5"/>
    </row>
    <row r="11" customFormat="false" ht="15" hidden="false" customHeight="false" outlineLevel="0" collapsed="false">
      <c r="A11" s="1"/>
      <c r="B11" s="10" t="n">
        <f aca="false">IF(ISNUMBER(F10),F10,"")</f>
        <v>0.9</v>
      </c>
      <c r="C11" s="11" t="n">
        <v>14.05</v>
      </c>
      <c r="D11" s="12" t="s">
        <v>12</v>
      </c>
      <c r="E11" s="13" t="s">
        <v>19</v>
      </c>
      <c r="F11" s="10" t="n">
        <f aca="false">C12-C11</f>
        <v>0.0999999999999996</v>
      </c>
      <c r="H11" s="14"/>
      <c r="I11" s="3"/>
      <c r="J11" s="10" t="n">
        <f aca="false">IF(ISNUMBER(B11),B11*1.609344,"")</f>
        <v>1.4484096</v>
      </c>
      <c r="K11" s="11" t="n">
        <f aca="false">IF(ISNUMBER(C11),C11*1.609344,"")</f>
        <v>22.6112832</v>
      </c>
      <c r="L11" s="10" t="n">
        <f aca="false">IF(ISNUMBER(F11),F11*1.609344,"")</f>
        <v>0.160934399999999</v>
      </c>
      <c r="M11" s="5"/>
    </row>
    <row r="12" customFormat="false" ht="15" hidden="false" customHeight="false" outlineLevel="0" collapsed="false">
      <c r="A12" s="1"/>
      <c r="B12" s="10" t="n">
        <f aca="false">IF(ISNUMBER(F11),F11,"")</f>
        <v>0.0999999999999996</v>
      </c>
      <c r="C12" s="11" t="n">
        <v>14.15</v>
      </c>
      <c r="D12" s="12" t="s">
        <v>10</v>
      </c>
      <c r="E12" s="13" t="s">
        <v>20</v>
      </c>
      <c r="F12" s="10" t="n">
        <f aca="false">C13-C12</f>
        <v>0.539999999999999</v>
      </c>
      <c r="H12" s="14"/>
      <c r="I12" s="3"/>
      <c r="J12" s="10" t="n">
        <f aca="false">IF(ISNUMBER(B12),B12*1.609344,"")</f>
        <v>0.160934399999999</v>
      </c>
      <c r="K12" s="11" t="n">
        <f aca="false">IF(ISNUMBER(C12),C12*1.609344,"")</f>
        <v>22.7722176</v>
      </c>
      <c r="L12" s="10" t="n">
        <f aca="false">IF(ISNUMBER(F12),F12*1.609344,"")</f>
        <v>0.869045759999999</v>
      </c>
      <c r="M12" s="5"/>
    </row>
    <row r="13" customFormat="false" ht="15" hidden="false" customHeight="false" outlineLevel="0" collapsed="false">
      <c r="A13" s="1"/>
      <c r="B13" s="10" t="n">
        <f aca="false">IF(ISNUMBER(F12),F12,"")</f>
        <v>0.539999999999999</v>
      </c>
      <c r="C13" s="11" t="n">
        <v>14.69</v>
      </c>
      <c r="D13" s="12" t="s">
        <v>10</v>
      </c>
      <c r="E13" s="13" t="s">
        <v>21</v>
      </c>
      <c r="F13" s="10" t="n">
        <f aca="false">C14-C13</f>
        <v>0.0600000000000005</v>
      </c>
      <c r="H13" s="14"/>
      <c r="I13" s="3"/>
      <c r="J13" s="10" t="n">
        <f aca="false">IF(ISNUMBER(B13),B13*1.609344,"")</f>
        <v>0.869045759999999</v>
      </c>
      <c r="K13" s="11" t="n">
        <f aca="false">IF(ISNUMBER(C13),C13*1.609344,"")</f>
        <v>23.64126336</v>
      </c>
      <c r="L13" s="10" t="n">
        <f aca="false">IF(ISNUMBER(F13),F13*1.609344,"")</f>
        <v>0.0965606400000008</v>
      </c>
      <c r="M13" s="5"/>
    </row>
    <row r="14" customFormat="false" ht="15" hidden="false" customHeight="false" outlineLevel="0" collapsed="false">
      <c r="A14" s="1"/>
      <c r="B14" s="10" t="n">
        <f aca="false">IF(ISNUMBER(F13),F13,"")</f>
        <v>0.0600000000000005</v>
      </c>
      <c r="C14" s="11" t="n">
        <v>14.75</v>
      </c>
      <c r="D14" s="12" t="s">
        <v>12</v>
      </c>
      <c r="E14" s="15" t="s">
        <v>22</v>
      </c>
      <c r="F14" s="10" t="n">
        <f aca="false">C15-C14</f>
        <v>0.57</v>
      </c>
      <c r="H14" s="14"/>
      <c r="I14" s="3"/>
      <c r="J14" s="10" t="n">
        <f aca="false">IF(ISNUMBER(B14),B14*1.609344,"")</f>
        <v>0.0965606400000008</v>
      </c>
      <c r="K14" s="11" t="n">
        <f aca="false">IF(ISNUMBER(C14),C14*1.609344,"")</f>
        <v>23.737824</v>
      </c>
      <c r="L14" s="10" t="n">
        <f aca="false">IF(ISNUMBER(F14),F14*1.609344,"")</f>
        <v>0.917326080000001</v>
      </c>
      <c r="M14" s="5"/>
    </row>
    <row r="15" customFormat="false" ht="15" hidden="false" customHeight="false" outlineLevel="0" collapsed="false">
      <c r="A15" s="1"/>
      <c r="B15" s="10" t="n">
        <f aca="false">IF(ISNUMBER(F14),F14,"")</f>
        <v>0.57</v>
      </c>
      <c r="C15" s="11" t="n">
        <v>15.32</v>
      </c>
      <c r="D15" s="12" t="s">
        <v>12</v>
      </c>
      <c r="E15" s="13" t="s">
        <v>23</v>
      </c>
      <c r="F15" s="10" t="n">
        <f aca="false">C16-C15</f>
        <v>0.32</v>
      </c>
      <c r="H15" s="14"/>
      <c r="I15" s="3"/>
      <c r="J15" s="10" t="n">
        <f aca="false">IF(ISNUMBER(B15),B15*1.609344,"")</f>
        <v>0.917326080000001</v>
      </c>
      <c r="K15" s="11" t="n">
        <f aca="false">IF(ISNUMBER(C15),C15*1.609344,"")</f>
        <v>24.65515008</v>
      </c>
      <c r="L15" s="10" t="n">
        <f aca="false">IF(ISNUMBER(F15),F15*1.609344,"")</f>
        <v>0.514990080000001</v>
      </c>
      <c r="M15" s="5"/>
    </row>
    <row r="16" customFormat="false" ht="15" hidden="false" customHeight="false" outlineLevel="0" collapsed="false">
      <c r="A16" s="1"/>
      <c r="B16" s="10" t="n">
        <f aca="false">IF(ISNUMBER(F15),F15,"")</f>
        <v>0.32</v>
      </c>
      <c r="C16" s="11" t="n">
        <v>15.64</v>
      </c>
      <c r="D16" s="12" t="s">
        <v>10</v>
      </c>
      <c r="E16" s="15" t="s">
        <v>24</v>
      </c>
      <c r="F16" s="10" t="n">
        <f aca="false">C17-C16</f>
        <v>0.27</v>
      </c>
      <c r="H16" s="14"/>
      <c r="I16" s="3"/>
      <c r="J16" s="10" t="n">
        <f aca="false">IF(ISNUMBER(B16),B16*1.609344,"")</f>
        <v>0.514990080000001</v>
      </c>
      <c r="K16" s="11" t="n">
        <f aca="false">IF(ISNUMBER(C16),C16*1.609344,"")</f>
        <v>25.17014016</v>
      </c>
      <c r="L16" s="10" t="n">
        <f aca="false">IF(ISNUMBER(F16),F16*1.609344,"")</f>
        <v>0.434522879999999</v>
      </c>
      <c r="M16" s="5"/>
    </row>
    <row r="17" customFormat="false" ht="15" hidden="false" customHeight="false" outlineLevel="0" collapsed="false">
      <c r="A17" s="1"/>
      <c r="B17" s="10" t="n">
        <f aca="false">IF(ISNUMBER(F16),F16,"")</f>
        <v>0.27</v>
      </c>
      <c r="C17" s="11" t="n">
        <v>15.91</v>
      </c>
      <c r="D17" s="16" t="s">
        <v>10</v>
      </c>
      <c r="E17" s="15" t="s">
        <v>25</v>
      </c>
      <c r="F17" s="10" t="n">
        <f aca="false">C18-C17</f>
        <v>0.66</v>
      </c>
      <c r="H17" s="14"/>
      <c r="I17" s="3"/>
      <c r="J17" s="10" t="n">
        <f aca="false">IF(ISNUMBER(B17),B17*1.609344,"")</f>
        <v>0.434522879999999</v>
      </c>
      <c r="K17" s="11" t="n">
        <f aca="false">IF(ISNUMBER(C17),C17*1.609344,"")</f>
        <v>25.60466304</v>
      </c>
      <c r="L17" s="10" t="n">
        <f aca="false">IF(ISNUMBER(F17),F17*1.609344,"")</f>
        <v>1.06216704</v>
      </c>
      <c r="M17" s="5"/>
    </row>
    <row r="18" customFormat="false" ht="15" hidden="false" customHeight="false" outlineLevel="0" collapsed="false">
      <c r="A18" s="1"/>
      <c r="B18" s="10" t="n">
        <f aca="false">IF(ISNUMBER(F17),F17,"")</f>
        <v>0.66</v>
      </c>
      <c r="C18" s="11" t="n">
        <v>16.57</v>
      </c>
      <c r="D18" s="12" t="s">
        <v>10</v>
      </c>
      <c r="E18" s="13" t="s">
        <v>26</v>
      </c>
      <c r="F18" s="10" t="n">
        <f aca="false">C19-C18</f>
        <v>0.00999999999999801</v>
      </c>
      <c r="H18" s="14"/>
      <c r="I18" s="3"/>
      <c r="J18" s="10" t="n">
        <f aca="false">IF(ISNUMBER(B18),B18*1.609344,"")</f>
        <v>1.06216704</v>
      </c>
      <c r="K18" s="11" t="n">
        <f aca="false">IF(ISNUMBER(C18),C18*1.609344,"")</f>
        <v>26.66683008</v>
      </c>
      <c r="L18" s="10" t="n">
        <f aca="false">IF(ISNUMBER(F18),F18*1.609344,"")</f>
        <v>0.0160934399999968</v>
      </c>
      <c r="M18" s="5"/>
    </row>
    <row r="19" customFormat="false" ht="25.5" hidden="false" customHeight="false" outlineLevel="0" collapsed="false">
      <c r="A19" s="1"/>
      <c r="B19" s="10" t="n">
        <f aca="false">IF(ISNUMBER(F18),F18,"")</f>
        <v>0.00999999999999801</v>
      </c>
      <c r="C19" s="11" t="n">
        <v>16.58</v>
      </c>
      <c r="D19" s="12" t="s">
        <v>12</v>
      </c>
      <c r="E19" s="15" t="s">
        <v>27</v>
      </c>
      <c r="F19" s="10" t="n">
        <f aca="false">C20-C19</f>
        <v>0.390000000000001</v>
      </c>
      <c r="H19" s="14"/>
      <c r="I19" s="3"/>
      <c r="J19" s="10" t="n">
        <f aca="false">IF(ISNUMBER(B19),B19*1.609344,"")</f>
        <v>0.0160934399999968</v>
      </c>
      <c r="K19" s="11" t="n">
        <f aca="false">IF(ISNUMBER(C19),C19*1.609344,"")</f>
        <v>26.68292352</v>
      </c>
      <c r="L19" s="10" t="n">
        <f aca="false">IF(ISNUMBER(F19),F19*1.609344,"")</f>
        <v>0.627644160000001</v>
      </c>
      <c r="M19" s="5"/>
    </row>
    <row r="20" customFormat="false" ht="15.75" hidden="false" customHeight="false" outlineLevel="0" collapsed="false">
      <c r="A20" s="1"/>
      <c r="B20" s="10" t="n">
        <f aca="false">IF(ISNUMBER(F19),F19,"")</f>
        <v>0.390000000000001</v>
      </c>
      <c r="C20" s="11" t="n">
        <v>16.97</v>
      </c>
      <c r="D20" s="12" t="s">
        <v>10</v>
      </c>
      <c r="E20" s="15" t="s">
        <v>28</v>
      </c>
      <c r="F20" s="10" t="n">
        <f aca="false">C21-C20</f>
        <v>0.0199999999999996</v>
      </c>
      <c r="H20" s="14"/>
      <c r="I20" s="3"/>
      <c r="J20" s="10" t="n">
        <f aca="false">IF(ISNUMBER(B20),B20*1.609344,"")</f>
        <v>0.627644160000001</v>
      </c>
      <c r="K20" s="11" t="n">
        <f aca="false">IF(ISNUMBER(C20),C20*1.609344,"")</f>
        <v>27.31056768</v>
      </c>
      <c r="L20" s="10" t="n">
        <f aca="false">IF(ISNUMBER(F20),F20*1.609344,"")</f>
        <v>0.0321868799999993</v>
      </c>
      <c r="M20" s="5"/>
    </row>
    <row r="21" customFormat="false" ht="15.75" hidden="false" customHeight="false" outlineLevel="0" collapsed="false">
      <c r="A21" s="1"/>
      <c r="B21" s="10" t="n">
        <f aca="false">IF(ISNUMBER(F20),F20,"")</f>
        <v>0.0199999999999996</v>
      </c>
      <c r="C21" s="11" t="n">
        <v>16.99</v>
      </c>
      <c r="D21" s="12" t="s">
        <v>12</v>
      </c>
      <c r="E21" s="13" t="s">
        <v>29</v>
      </c>
      <c r="F21" s="10" t="n">
        <f aca="false">C22-C21</f>
        <v>5.13</v>
      </c>
      <c r="I21" s="3"/>
      <c r="J21" s="10" t="n">
        <f aca="false">IF(ISNUMBER(B21),B21*1.609344,"")</f>
        <v>0.0321868799999993</v>
      </c>
      <c r="K21" s="11" t="n">
        <f aca="false">IF(ISNUMBER(C21),C21*1.609344,"")</f>
        <v>27.34275456</v>
      </c>
      <c r="L21" s="10" t="n">
        <f aca="false">IF(ISNUMBER(F21),F21*1.609344,"")</f>
        <v>8.25593472</v>
      </c>
      <c r="M21" s="5"/>
    </row>
    <row r="22" customFormat="false" ht="15" hidden="false" customHeight="false" outlineLevel="0" collapsed="false">
      <c r="A22" s="1"/>
      <c r="B22" s="10" t="n">
        <f aca="false">IF(ISNUMBER(F21),F21,"")</f>
        <v>5.13</v>
      </c>
      <c r="C22" s="11" t="n">
        <v>22.12</v>
      </c>
      <c r="D22" s="12" t="s">
        <v>10</v>
      </c>
      <c r="E22" s="13" t="s">
        <v>30</v>
      </c>
      <c r="F22" s="10" t="n">
        <f aca="false">C23-C22</f>
        <v>7.63</v>
      </c>
      <c r="I22" s="3"/>
      <c r="J22" s="10" t="n">
        <f aca="false">IF(ISNUMBER(B22),B22*1.609344,"")</f>
        <v>8.25593472</v>
      </c>
      <c r="K22" s="11" t="n">
        <f aca="false">IF(ISNUMBER(C22),C22*1.609344,"")</f>
        <v>35.59868928</v>
      </c>
      <c r="L22" s="10" t="n">
        <f aca="false">IF(ISNUMBER(F22),F22*1.609344,"")</f>
        <v>12.27929472</v>
      </c>
      <c r="M22" s="5"/>
    </row>
    <row r="23" customFormat="false" ht="15" hidden="false" customHeight="false" outlineLevel="0" collapsed="false">
      <c r="A23" s="1"/>
      <c r="B23" s="10" t="n">
        <f aca="false">IF(ISNUMBER(F22),F22,"")</f>
        <v>7.63</v>
      </c>
      <c r="C23" s="11" t="n">
        <v>29.75</v>
      </c>
      <c r="D23" s="12" t="s">
        <v>10</v>
      </c>
      <c r="E23" s="13" t="s">
        <v>31</v>
      </c>
      <c r="F23" s="10" t="n">
        <f aca="false">C24-C23</f>
        <v>4.26</v>
      </c>
      <c r="I23" s="3"/>
      <c r="J23" s="10" t="n">
        <f aca="false">IF(ISNUMBER(B23),B23*1.609344,"")</f>
        <v>12.27929472</v>
      </c>
      <c r="K23" s="11" t="n">
        <f aca="false">IF(ISNUMBER(C23),C23*1.609344,"")</f>
        <v>47.877984</v>
      </c>
      <c r="L23" s="10" t="n">
        <f aca="false">IF(ISNUMBER(F23),F23*1.609344,"")</f>
        <v>6.85580544</v>
      </c>
      <c r="M23" s="5"/>
    </row>
    <row r="24" customFormat="false" ht="15" hidden="false" customHeight="false" outlineLevel="0" collapsed="false">
      <c r="A24" s="1"/>
      <c r="B24" s="10" t="n">
        <f aca="false">IF(ISNUMBER(F23),F23,"")</f>
        <v>4.26</v>
      </c>
      <c r="C24" s="11" t="n">
        <v>34.01</v>
      </c>
      <c r="D24" s="12" t="s">
        <v>12</v>
      </c>
      <c r="E24" s="13" t="s">
        <v>32</v>
      </c>
      <c r="F24" s="10" t="n">
        <f aca="false">C25-C24</f>
        <v>2.75</v>
      </c>
      <c r="I24" s="3"/>
      <c r="J24" s="10" t="n">
        <f aca="false">IF(ISNUMBER(B24),B24*1.609344,"")</f>
        <v>6.85580544</v>
      </c>
      <c r="K24" s="11" t="n">
        <f aca="false">IF(ISNUMBER(C24),C24*1.609344,"")</f>
        <v>54.73378944</v>
      </c>
      <c r="L24" s="10" t="n">
        <f aca="false">IF(ISNUMBER(F24),F24*1.609344,"")</f>
        <v>4.425696</v>
      </c>
      <c r="M24" s="5"/>
    </row>
    <row r="25" customFormat="false" ht="15" hidden="false" customHeight="false" outlineLevel="0" collapsed="false">
      <c r="A25" s="1"/>
      <c r="B25" s="10" t="n">
        <f aca="false">IF(ISNUMBER(F24),F24,"")</f>
        <v>2.75</v>
      </c>
      <c r="C25" s="11" t="n">
        <v>36.76</v>
      </c>
      <c r="D25" s="12" t="s">
        <v>10</v>
      </c>
      <c r="E25" s="13" t="s">
        <v>33</v>
      </c>
      <c r="F25" s="10" t="n">
        <f aca="false">C26-C25</f>
        <v>2.55</v>
      </c>
      <c r="I25" s="3"/>
      <c r="J25" s="10" t="n">
        <f aca="false">IF(ISNUMBER(B25),B25*1.609344,"")</f>
        <v>4.425696</v>
      </c>
      <c r="K25" s="11" t="n">
        <f aca="false">IF(ISNUMBER(C25),C25*1.609344,"")</f>
        <v>59.15948544</v>
      </c>
      <c r="L25" s="10" t="n">
        <f aca="false">IF(ISNUMBER(F25),F25*1.609344,"")</f>
        <v>4.10382720000001</v>
      </c>
      <c r="M25" s="5"/>
    </row>
    <row r="26" customFormat="false" ht="15" hidden="false" customHeight="false" outlineLevel="0" collapsed="false">
      <c r="A26" s="1"/>
      <c r="B26" s="10" t="n">
        <f aca="false">IF(ISNUMBER(F25),F25,"")</f>
        <v>2.55</v>
      </c>
      <c r="C26" s="11" t="n">
        <v>39.31</v>
      </c>
      <c r="D26" s="12" t="s">
        <v>12</v>
      </c>
      <c r="E26" s="13" t="s">
        <v>34</v>
      </c>
      <c r="F26" s="10" t="n">
        <f aca="false">C27-C26</f>
        <v>9.57</v>
      </c>
      <c r="I26" s="3"/>
      <c r="J26" s="10" t="n">
        <f aca="false">IF(ISNUMBER(B26),B26*1.609344,"")</f>
        <v>4.10382720000001</v>
      </c>
      <c r="K26" s="11" t="n">
        <f aca="false">IF(ISNUMBER(C26),C26*1.609344,"")</f>
        <v>63.26331264</v>
      </c>
      <c r="L26" s="10" t="n">
        <f aca="false">IF(ISNUMBER(F26),F26*1.609344,"")</f>
        <v>15.40142208</v>
      </c>
      <c r="M26" s="5"/>
    </row>
    <row r="27" customFormat="false" ht="15" hidden="false" customHeight="false" outlineLevel="0" collapsed="false">
      <c r="A27" s="1"/>
      <c r="B27" s="10" t="n">
        <f aca="false">IF(ISNUMBER(F26),F26,"")</f>
        <v>9.57</v>
      </c>
      <c r="C27" s="11" t="n">
        <v>48.88</v>
      </c>
      <c r="D27" s="12" t="s">
        <v>12</v>
      </c>
      <c r="E27" s="13" t="s">
        <v>35</v>
      </c>
      <c r="F27" s="10" t="n">
        <f aca="false">C28-C27</f>
        <v>1.23999999999999</v>
      </c>
      <c r="I27" s="3"/>
      <c r="J27" s="10" t="n">
        <f aca="false">IF(ISNUMBER(B27),B27*1.609344,"")</f>
        <v>15.40142208</v>
      </c>
      <c r="K27" s="11" t="n">
        <f aca="false">IF(ISNUMBER(C27),C27*1.609344,"")</f>
        <v>78.66473472</v>
      </c>
      <c r="L27" s="10" t="n">
        <f aca="false">IF(ISNUMBER(F27),F27*1.609344,"")</f>
        <v>1.99558655999999</v>
      </c>
      <c r="M27" s="5"/>
    </row>
    <row r="28" customFormat="false" ht="15" hidden="false" customHeight="false" outlineLevel="0" collapsed="false">
      <c r="A28" s="1"/>
      <c r="B28" s="10" t="n">
        <f aca="false">IF(ISNUMBER(F27),F27,"")</f>
        <v>1.23999999999999</v>
      </c>
      <c r="C28" s="11" t="n">
        <v>50.12</v>
      </c>
      <c r="D28" s="12" t="s">
        <v>10</v>
      </c>
      <c r="E28" s="13" t="s">
        <v>36</v>
      </c>
      <c r="F28" s="10" t="n">
        <f aca="false">C29-C28</f>
        <v>0.870000000000005</v>
      </c>
      <c r="I28" s="3"/>
      <c r="J28" s="10" t="n">
        <f aca="false">IF(ISNUMBER(B28),B28*1.609344,"")</f>
        <v>1.99558655999999</v>
      </c>
      <c r="K28" s="11" t="n">
        <f aca="false">IF(ISNUMBER(C28),C28*1.609344,"")</f>
        <v>80.66032128</v>
      </c>
      <c r="L28" s="10" t="n">
        <f aca="false">IF(ISNUMBER(F28),F28*1.609344,"")</f>
        <v>1.40012928000001</v>
      </c>
      <c r="M28" s="5"/>
    </row>
    <row r="29" customFormat="false" ht="15" hidden="false" customHeight="false" outlineLevel="0" collapsed="false">
      <c r="A29" s="1"/>
      <c r="B29" s="10" t="n">
        <f aca="false">IF(ISNUMBER(F28),F28,"")</f>
        <v>0.870000000000005</v>
      </c>
      <c r="C29" s="11" t="n">
        <v>50.99</v>
      </c>
      <c r="D29" s="12" t="s">
        <v>12</v>
      </c>
      <c r="E29" s="13" t="s">
        <v>37</v>
      </c>
      <c r="F29" s="10" t="n">
        <f aca="false">C30-C29</f>
        <v>0.350000000000001</v>
      </c>
      <c r="I29" s="3"/>
      <c r="J29" s="10" t="n">
        <f aca="false">IF(ISNUMBER(B29),B29*1.609344,"")</f>
        <v>1.40012928000001</v>
      </c>
      <c r="K29" s="11" t="n">
        <f aca="false">IF(ISNUMBER(C29),C29*1.609344,"")</f>
        <v>82.06045056</v>
      </c>
      <c r="L29" s="10" t="n">
        <f aca="false">IF(ISNUMBER(F29),F29*1.609344,"")</f>
        <v>0.563270400000002</v>
      </c>
      <c r="M29" s="5"/>
    </row>
    <row r="30" customFormat="false" ht="15" hidden="false" customHeight="false" outlineLevel="0" collapsed="false">
      <c r="A30" s="1"/>
      <c r="B30" s="10" t="n">
        <f aca="false">IF(ISNUMBER(F29),F29,"")</f>
        <v>0.350000000000001</v>
      </c>
      <c r="C30" s="11" t="n">
        <v>51.34</v>
      </c>
      <c r="D30" s="12" t="s">
        <v>10</v>
      </c>
      <c r="E30" s="13" t="s">
        <v>38</v>
      </c>
      <c r="F30" s="10" t="n">
        <f aca="false">C31-C30</f>
        <v>2.56999999999999</v>
      </c>
      <c r="I30" s="3"/>
      <c r="J30" s="10" t="n">
        <f aca="false">IF(ISNUMBER(B30),B30*1.609344,"")</f>
        <v>0.563270400000002</v>
      </c>
      <c r="K30" s="11" t="n">
        <f aca="false">IF(ISNUMBER(C30),C30*1.609344,"")</f>
        <v>82.62372096</v>
      </c>
      <c r="L30" s="10" t="n">
        <f aca="false">IF(ISNUMBER(F30),F30*1.609344,"")</f>
        <v>4.13601407999999</v>
      </c>
      <c r="M30" s="5"/>
    </row>
    <row r="31" customFormat="false" ht="15" hidden="false" customHeight="false" outlineLevel="0" collapsed="false">
      <c r="A31" s="1"/>
      <c r="B31" s="10" t="n">
        <f aca="false">IF(ISNUMBER(F30),F30,"")</f>
        <v>2.56999999999999</v>
      </c>
      <c r="C31" s="11" t="n">
        <v>53.91</v>
      </c>
      <c r="D31" s="12" t="s">
        <v>12</v>
      </c>
      <c r="E31" s="13" t="s">
        <v>39</v>
      </c>
      <c r="F31" s="10" t="n">
        <f aca="false">C32-C31</f>
        <v>8.83000000000001</v>
      </c>
      <c r="I31" s="3"/>
      <c r="J31" s="10" t="n">
        <f aca="false">IF(ISNUMBER(B31),B31*1.609344,"")</f>
        <v>4.13601407999999</v>
      </c>
      <c r="K31" s="11" t="n">
        <f aca="false">IF(ISNUMBER(C31),C31*1.609344,"")</f>
        <v>86.75973504</v>
      </c>
      <c r="L31" s="10" t="n">
        <f aca="false">IF(ISNUMBER(F31),F31*1.609344,"")</f>
        <v>14.21050752</v>
      </c>
      <c r="M31" s="5"/>
    </row>
    <row r="32" customFormat="false" ht="15" hidden="false" customHeight="false" outlineLevel="0" collapsed="false">
      <c r="A32" s="1"/>
      <c r="B32" s="10" t="n">
        <f aca="false">IF(ISNUMBER(F31),F31,"")</f>
        <v>8.83000000000001</v>
      </c>
      <c r="C32" s="11" t="n">
        <v>62.74</v>
      </c>
      <c r="D32" s="12" t="s">
        <v>10</v>
      </c>
      <c r="E32" s="13" t="s">
        <v>40</v>
      </c>
      <c r="F32" s="10" t="n">
        <f aca="false">C33-C32</f>
        <v>0.619999999999997</v>
      </c>
      <c r="I32" s="3"/>
      <c r="J32" s="10" t="n">
        <f aca="false">IF(ISNUMBER(B32),B32*1.609344,"")</f>
        <v>14.21050752</v>
      </c>
      <c r="K32" s="11" t="n">
        <f aca="false">IF(ISNUMBER(C32),C32*1.609344,"")</f>
        <v>100.97024256</v>
      </c>
      <c r="L32" s="10" t="n">
        <f aca="false">IF(ISNUMBER(F32),F32*1.609344,"")</f>
        <v>0.997793279999996</v>
      </c>
      <c r="M32" s="5"/>
    </row>
    <row r="33" customFormat="false" ht="38.25" hidden="false" customHeight="false" outlineLevel="0" collapsed="false">
      <c r="A33" s="1"/>
      <c r="B33" s="10" t="n">
        <f aca="false">IF(ISNUMBER(F32),F32,"")</f>
        <v>0.619999999999997</v>
      </c>
      <c r="C33" s="11" t="n">
        <v>63.36</v>
      </c>
      <c r="D33" s="17" t="s">
        <v>41</v>
      </c>
      <c r="E33" s="18" t="s">
        <v>42</v>
      </c>
      <c r="F33" s="10"/>
      <c r="I33" s="3"/>
      <c r="J33" s="10" t="n">
        <f aca="false">IF(ISNUMBER(B33),B33*1.609344,"")</f>
        <v>0.997793279999996</v>
      </c>
      <c r="K33" s="11" t="n">
        <f aca="false">IF(ISNUMBER(C33),C33*1.609344,"")</f>
        <v>101.96803584</v>
      </c>
      <c r="L33" s="10" t="str">
        <f aca="false">IF(ISNUMBER(F33),F33*1.609344,"")</f>
        <v/>
      </c>
      <c r="M33" s="5"/>
    </row>
    <row r="34" customFormat="false" ht="15" hidden="false" customHeight="false" outlineLevel="0" collapsed="false">
      <c r="A34" s="1"/>
      <c r="B34" s="10" t="str">
        <f aca="false">IF(ISNUMBER(F33),F33,"")</f>
        <v/>
      </c>
      <c r="C34" s="11" t="n">
        <v>63.36</v>
      </c>
      <c r="D34" s="12" t="s">
        <v>7</v>
      </c>
      <c r="E34" s="13" t="s">
        <v>43</v>
      </c>
      <c r="F34" s="10" t="n">
        <f aca="false">C35-C34</f>
        <v>0.739999999999995</v>
      </c>
      <c r="I34" s="3"/>
      <c r="J34" s="10" t="str">
        <f aca="false">IF(ISNUMBER(B34),B34*1.609344,"")</f>
        <v/>
      </c>
      <c r="K34" s="11" t="n">
        <f aca="false">IF(ISNUMBER(C34),C34*1.609344,"")</f>
        <v>101.96803584</v>
      </c>
      <c r="L34" s="10" t="n">
        <f aca="false">IF(ISNUMBER(F34),F34*1.609344,"")</f>
        <v>1.19091455999999</v>
      </c>
      <c r="M34" s="5"/>
    </row>
    <row r="35" customFormat="false" ht="15" hidden="false" customHeight="false" outlineLevel="0" collapsed="false">
      <c r="A35" s="1"/>
      <c r="B35" s="10" t="n">
        <f aca="false">IF(ISNUMBER(F34),F34,"")</f>
        <v>0.739999999999995</v>
      </c>
      <c r="C35" s="11" t="n">
        <v>64.1</v>
      </c>
      <c r="D35" s="12" t="s">
        <v>12</v>
      </c>
      <c r="E35" s="13" t="s">
        <v>44</v>
      </c>
      <c r="F35" s="10" t="n">
        <f aca="false">C36-C35</f>
        <v>3.5</v>
      </c>
      <c r="I35" s="3"/>
      <c r="J35" s="10" t="n">
        <f aca="false">IF(ISNUMBER(B35),B35*1.609344,"")</f>
        <v>1.19091455999999</v>
      </c>
      <c r="K35" s="11" t="n">
        <f aca="false">IF(ISNUMBER(C35),C35*1.609344,"")</f>
        <v>103.1589504</v>
      </c>
      <c r="L35" s="10" t="n">
        <f aca="false">IF(ISNUMBER(F35),F35*1.609344,"")</f>
        <v>5.632704</v>
      </c>
      <c r="M35" s="5"/>
    </row>
    <row r="36" customFormat="false" ht="15" hidden="false" customHeight="false" outlineLevel="0" collapsed="false">
      <c r="A36" s="1"/>
      <c r="B36" s="10" t="n">
        <f aca="false">IF(ISNUMBER(F35),F35,"")</f>
        <v>3.5</v>
      </c>
      <c r="C36" s="11" t="n">
        <v>67.6</v>
      </c>
      <c r="D36" s="12" t="s">
        <v>10</v>
      </c>
      <c r="E36" s="13" t="s">
        <v>45</v>
      </c>
      <c r="F36" s="10" t="n">
        <f aca="false">C37-C36</f>
        <v>1.93000000000001</v>
      </c>
      <c r="I36" s="3"/>
      <c r="J36" s="10" t="n">
        <f aca="false">IF(ISNUMBER(B36),B36*1.609344,"")</f>
        <v>5.632704</v>
      </c>
      <c r="K36" s="11" t="n">
        <f aca="false">IF(ISNUMBER(C36),C36*1.609344,"")</f>
        <v>108.7916544</v>
      </c>
      <c r="L36" s="10" t="n">
        <f aca="false">IF(ISNUMBER(F36),F36*1.609344,"")</f>
        <v>3.10603392000001</v>
      </c>
      <c r="M36" s="5"/>
    </row>
    <row r="37" customFormat="false" ht="15" hidden="false" customHeight="false" outlineLevel="0" collapsed="false">
      <c r="A37" s="1"/>
      <c r="B37" s="10" t="n">
        <f aca="false">IF(ISNUMBER(F36),F36,"")</f>
        <v>1.93000000000001</v>
      </c>
      <c r="C37" s="11" t="n">
        <v>69.53</v>
      </c>
      <c r="D37" s="12" t="s">
        <v>12</v>
      </c>
      <c r="E37" s="13" t="s">
        <v>46</v>
      </c>
      <c r="F37" s="10" t="n">
        <f aca="false">C38-C37</f>
        <v>5.15000000000001</v>
      </c>
      <c r="I37" s="3"/>
      <c r="J37" s="10" t="n">
        <f aca="false">IF(ISNUMBER(B37),B37*1.609344,"")</f>
        <v>3.10603392000001</v>
      </c>
      <c r="K37" s="11" t="n">
        <f aca="false">IF(ISNUMBER(C37),C37*1.609344,"")</f>
        <v>111.89768832</v>
      </c>
      <c r="L37" s="10" t="n">
        <f aca="false">IF(ISNUMBER(F37),F37*1.609344,"")</f>
        <v>8.28812160000001</v>
      </c>
      <c r="M37" s="5"/>
    </row>
    <row r="38" customFormat="false" ht="15" hidden="false" customHeight="false" outlineLevel="0" collapsed="false">
      <c r="A38" s="1"/>
      <c r="B38" s="10" t="n">
        <f aca="false">IF(ISNUMBER(F37),F37,"")</f>
        <v>5.15000000000001</v>
      </c>
      <c r="C38" s="11" t="n">
        <v>74.68</v>
      </c>
      <c r="D38" s="12" t="s">
        <v>47</v>
      </c>
      <c r="E38" s="13" t="s">
        <v>48</v>
      </c>
      <c r="F38" s="10" t="n">
        <f aca="false">C39-C38</f>
        <v>1.42999999999999</v>
      </c>
      <c r="I38" s="3"/>
      <c r="J38" s="10" t="n">
        <f aca="false">IF(ISNUMBER(B38),B38*1.609344,"")</f>
        <v>8.28812160000001</v>
      </c>
      <c r="K38" s="11" t="n">
        <f aca="false">IF(ISNUMBER(C38),C38*1.609344,"")</f>
        <v>120.18580992</v>
      </c>
      <c r="L38" s="10" t="n">
        <f aca="false">IF(ISNUMBER(F38),F38*1.609344,"")</f>
        <v>2.30136191999999</v>
      </c>
      <c r="M38" s="5"/>
    </row>
    <row r="39" customFormat="false" ht="15" hidden="false" customHeight="false" outlineLevel="0" collapsed="false">
      <c r="A39" s="1"/>
      <c r="B39" s="10" t="n">
        <f aca="false">IF(ISNUMBER(F38),F38,"")</f>
        <v>1.42999999999999</v>
      </c>
      <c r="C39" s="11" t="n">
        <v>76.11</v>
      </c>
      <c r="D39" s="12" t="s">
        <v>12</v>
      </c>
      <c r="E39" s="13" t="s">
        <v>49</v>
      </c>
      <c r="F39" s="10" t="n">
        <f aca="false">C40-C39</f>
        <v>0.320000000000007</v>
      </c>
      <c r="I39" s="3"/>
      <c r="J39" s="10" t="n">
        <f aca="false">IF(ISNUMBER(B39),B39*1.609344,"")</f>
        <v>2.30136191999999</v>
      </c>
      <c r="K39" s="11" t="n">
        <f aca="false">IF(ISNUMBER(C39),C39*1.609344,"")</f>
        <v>122.48717184</v>
      </c>
      <c r="L39" s="10" t="n">
        <f aca="false">IF(ISNUMBER(F39),F39*1.609344,"")</f>
        <v>0.514990080000012</v>
      </c>
      <c r="M39" s="5"/>
    </row>
    <row r="40" customFormat="false" ht="15" hidden="false" customHeight="false" outlineLevel="0" collapsed="false">
      <c r="A40" s="1"/>
      <c r="B40" s="10" t="n">
        <f aca="false">IF(ISNUMBER(F39),F39,"")</f>
        <v>0.320000000000007</v>
      </c>
      <c r="C40" s="11" t="n">
        <v>76.43</v>
      </c>
      <c r="D40" s="12" t="s">
        <v>10</v>
      </c>
      <c r="E40" s="13" t="s">
        <v>50</v>
      </c>
      <c r="F40" s="10" t="n">
        <f aca="false">C41-C40</f>
        <v>0.0499999999999972</v>
      </c>
      <c r="I40" s="3"/>
      <c r="J40" s="10" t="n">
        <f aca="false">IF(ISNUMBER(B40),B40*1.609344,"")</f>
        <v>0.514990080000012</v>
      </c>
      <c r="K40" s="11" t="n">
        <f aca="false">IF(ISNUMBER(C40),C40*1.609344,"")</f>
        <v>123.00216192</v>
      </c>
      <c r="L40" s="10" t="n">
        <f aca="false">IF(ISNUMBER(F40),F40*1.609344,"")</f>
        <v>0.0804671999999954</v>
      </c>
      <c r="M40" s="5"/>
    </row>
    <row r="41" customFormat="false" ht="15" hidden="false" customHeight="false" outlineLevel="0" collapsed="false">
      <c r="A41" s="1"/>
      <c r="B41" s="10" t="n">
        <f aca="false">IF(ISNUMBER(F40),F40,"")</f>
        <v>0.0499999999999972</v>
      </c>
      <c r="C41" s="11" t="n">
        <v>76.48</v>
      </c>
      <c r="D41" s="12" t="s">
        <v>7</v>
      </c>
      <c r="E41" s="13" t="s">
        <v>51</v>
      </c>
      <c r="F41" s="10" t="n">
        <f aca="false">C42-C41</f>
        <v>4.05</v>
      </c>
      <c r="I41" s="3"/>
      <c r="J41" s="10" t="n">
        <f aca="false">IF(ISNUMBER(B41),B41*1.609344,"")</f>
        <v>0.0804671999999954</v>
      </c>
      <c r="K41" s="11" t="n">
        <f aca="false">IF(ISNUMBER(C41),C41*1.609344,"")</f>
        <v>123.08262912</v>
      </c>
      <c r="L41" s="10" t="n">
        <f aca="false">IF(ISNUMBER(F41),F41*1.609344,"")</f>
        <v>6.5178432</v>
      </c>
      <c r="M41" s="5"/>
    </row>
    <row r="42" customFormat="false" ht="38.25" hidden="false" customHeight="false" outlineLevel="0" collapsed="false">
      <c r="A42" s="1"/>
      <c r="B42" s="10" t="n">
        <f aca="false">IF(ISNUMBER(F41),F41,"")</f>
        <v>4.05</v>
      </c>
      <c r="C42" s="11" t="n">
        <v>80.53</v>
      </c>
      <c r="D42" s="17" t="s">
        <v>41</v>
      </c>
      <c r="E42" s="18" t="s">
        <v>52</v>
      </c>
      <c r="F42" s="10"/>
      <c r="I42" s="3"/>
      <c r="J42" s="10" t="n">
        <f aca="false">IF(ISNUMBER(B42),B42*1.609344,"")</f>
        <v>6.5178432</v>
      </c>
      <c r="K42" s="11" t="n">
        <f aca="false">IF(ISNUMBER(C42),C42*1.609344,"")</f>
        <v>129.60047232</v>
      </c>
      <c r="L42" s="10" t="str">
        <f aca="false">IF(ISNUMBER(F42),F42*1.609344,"")</f>
        <v/>
      </c>
      <c r="M42" s="5"/>
    </row>
    <row r="43" customFormat="false" ht="15" hidden="false" customHeight="false" outlineLevel="0" collapsed="false">
      <c r="A43" s="1"/>
      <c r="B43" s="10" t="str">
        <f aca="false">IF(ISNUMBER(F42),F42,"")</f>
        <v/>
      </c>
      <c r="C43" s="11" t="n">
        <v>80.53</v>
      </c>
      <c r="D43" s="12" t="s">
        <v>7</v>
      </c>
      <c r="E43" s="13" t="s">
        <v>53</v>
      </c>
      <c r="F43" s="10" t="n">
        <f aca="false">C44-C43</f>
        <v>0.319999999999993</v>
      </c>
      <c r="I43" s="3"/>
      <c r="J43" s="10" t="str">
        <f aca="false">IF(ISNUMBER(B43),B43*1.609344,"")</f>
        <v/>
      </c>
      <c r="K43" s="11" t="n">
        <f aca="false">IF(ISNUMBER(C43),C43*1.609344,"")</f>
        <v>129.60047232</v>
      </c>
      <c r="L43" s="10" t="n">
        <f aca="false">IF(ISNUMBER(F43),F43*1.609344,"")</f>
        <v>0.514990079999989</v>
      </c>
      <c r="M43" s="5"/>
    </row>
    <row r="44" customFormat="false" ht="15" hidden="false" customHeight="false" outlineLevel="0" collapsed="false">
      <c r="A44" s="1"/>
      <c r="B44" s="10" t="n">
        <f aca="false">IF(ISNUMBER(F43),F43,"")</f>
        <v>0.319999999999993</v>
      </c>
      <c r="C44" s="11" t="n">
        <v>80.85</v>
      </c>
      <c r="D44" s="12" t="s">
        <v>7</v>
      </c>
      <c r="E44" s="13" t="s">
        <v>54</v>
      </c>
      <c r="F44" s="10" t="n">
        <f aca="false">C45-C44</f>
        <v>4.90000000000001</v>
      </c>
      <c r="I44" s="3"/>
      <c r="J44" s="10" t="n">
        <f aca="false">IF(ISNUMBER(B44),B44*1.609344,"")</f>
        <v>0.514990079999989</v>
      </c>
      <c r="K44" s="11" t="n">
        <f aca="false">IF(ISNUMBER(C44),C44*1.609344,"")</f>
        <v>130.1154624</v>
      </c>
      <c r="L44" s="10" t="n">
        <f aca="false">IF(ISNUMBER(F44),F44*1.609344,"")</f>
        <v>7.88578560000001</v>
      </c>
      <c r="M44" s="5"/>
    </row>
    <row r="45" customFormat="false" ht="15" hidden="false" customHeight="false" outlineLevel="0" collapsed="false">
      <c r="A45" s="1"/>
      <c r="B45" s="10" t="n">
        <f aca="false">IF(ISNUMBER(F44),F44,"")</f>
        <v>4.90000000000001</v>
      </c>
      <c r="C45" s="11" t="n">
        <v>85.75</v>
      </c>
      <c r="D45" s="12" t="s">
        <v>10</v>
      </c>
      <c r="E45" s="13" t="s">
        <v>55</v>
      </c>
      <c r="F45" s="10" t="n">
        <f aca="false">C46-C45</f>
        <v>0.200000000000003</v>
      </c>
      <c r="I45" s="3"/>
      <c r="J45" s="10" t="n">
        <f aca="false">IF(ISNUMBER(B45),B45*1.609344,"")</f>
        <v>7.88578560000001</v>
      </c>
      <c r="K45" s="11" t="n">
        <f aca="false">IF(ISNUMBER(C45),C45*1.609344,"")</f>
        <v>138.001248</v>
      </c>
      <c r="L45" s="10" t="n">
        <f aca="false">IF(ISNUMBER(F45),F45*1.609344,"")</f>
        <v>0.321868800000005</v>
      </c>
      <c r="M45" s="5"/>
    </row>
    <row r="46" customFormat="false" ht="15" hidden="false" customHeight="false" outlineLevel="0" collapsed="false">
      <c r="A46" s="1"/>
      <c r="B46" s="10" t="n">
        <f aca="false">IF(ISNUMBER(F45),F45,"")</f>
        <v>0.200000000000003</v>
      </c>
      <c r="C46" s="11" t="n">
        <v>85.95</v>
      </c>
      <c r="D46" s="12" t="s">
        <v>10</v>
      </c>
      <c r="E46" s="13" t="s">
        <v>56</v>
      </c>
      <c r="F46" s="10" t="n">
        <f aca="false">C47-C46</f>
        <v>11.67</v>
      </c>
      <c r="I46" s="3"/>
      <c r="J46" s="10" t="n">
        <f aca="false">IF(ISNUMBER(B46),B46*1.609344,"")</f>
        <v>0.321868800000005</v>
      </c>
      <c r="K46" s="11" t="n">
        <f aca="false">IF(ISNUMBER(C46),C46*1.609344,"")</f>
        <v>138.3231168</v>
      </c>
      <c r="L46" s="10" t="n">
        <f aca="false">IF(ISNUMBER(F46),F46*1.609344,"")</f>
        <v>18.78104448</v>
      </c>
      <c r="M46" s="5"/>
    </row>
    <row r="47" customFormat="false" ht="15" hidden="false" customHeight="false" outlineLevel="0" collapsed="false">
      <c r="A47" s="1"/>
      <c r="B47" s="10" t="n">
        <f aca="false">IF(ISNUMBER(F46),F46,"")</f>
        <v>11.67</v>
      </c>
      <c r="C47" s="11" t="n">
        <v>97.62</v>
      </c>
      <c r="D47" s="12" t="s">
        <v>12</v>
      </c>
      <c r="E47" s="13" t="s">
        <v>57</v>
      </c>
      <c r="F47" s="10" t="n">
        <f aca="false">C48-C47</f>
        <v>4.91</v>
      </c>
      <c r="I47" s="3"/>
      <c r="J47" s="10" t="n">
        <f aca="false">IF(ISNUMBER(B47),B47*1.609344,"")</f>
        <v>18.78104448</v>
      </c>
      <c r="K47" s="11" t="n">
        <f aca="false">IF(ISNUMBER(C47),C47*1.609344,"")</f>
        <v>157.10416128</v>
      </c>
      <c r="L47" s="10" t="n">
        <f aca="false">IF(ISNUMBER(F47),F47*1.609344,"")</f>
        <v>7.90187904</v>
      </c>
      <c r="M47" s="5"/>
    </row>
    <row r="48" customFormat="false" ht="15" hidden="false" customHeight="false" outlineLevel="0" collapsed="false">
      <c r="A48" s="1"/>
      <c r="B48" s="10" t="n">
        <f aca="false">IF(ISNUMBER(F47),F47,"")</f>
        <v>4.91</v>
      </c>
      <c r="C48" s="11" t="n">
        <v>102.53</v>
      </c>
      <c r="D48" s="12" t="s">
        <v>10</v>
      </c>
      <c r="E48" s="13" t="s">
        <v>58</v>
      </c>
      <c r="F48" s="10" t="n">
        <f aca="false">C49-C48</f>
        <v>0.739999999999995</v>
      </c>
      <c r="I48" s="3"/>
      <c r="J48" s="10" t="n">
        <f aca="false">IF(ISNUMBER(B48),B48*1.609344,"")</f>
        <v>7.90187904</v>
      </c>
      <c r="K48" s="11" t="n">
        <f aca="false">IF(ISNUMBER(C48),C48*1.609344,"")</f>
        <v>165.00604032</v>
      </c>
      <c r="L48" s="10" t="n">
        <f aca="false">IF(ISNUMBER(F48),F48*1.609344,"")</f>
        <v>1.19091455999999</v>
      </c>
      <c r="M48" s="5"/>
    </row>
    <row r="49" customFormat="false" ht="15" hidden="false" customHeight="false" outlineLevel="0" collapsed="false">
      <c r="A49" s="1"/>
      <c r="B49" s="10" t="n">
        <f aca="false">IF(ISNUMBER(F48),F48,"")</f>
        <v>0.739999999999995</v>
      </c>
      <c r="C49" s="11" t="n">
        <v>103.27</v>
      </c>
      <c r="D49" s="12" t="s">
        <v>12</v>
      </c>
      <c r="E49" s="13" t="s">
        <v>59</v>
      </c>
      <c r="F49" s="10" t="n">
        <f aca="false">C50-C49</f>
        <v>5.34</v>
      </c>
      <c r="I49" s="3"/>
      <c r="J49" s="10" t="n">
        <f aca="false">IF(ISNUMBER(B49),B49*1.609344,"")</f>
        <v>1.19091455999999</v>
      </c>
      <c r="K49" s="11" t="n">
        <f aca="false">IF(ISNUMBER(C49),C49*1.609344,"")</f>
        <v>166.19695488</v>
      </c>
      <c r="L49" s="10" t="n">
        <f aca="false">IF(ISNUMBER(F49),F49*1.609344,"")</f>
        <v>8.59389696000001</v>
      </c>
      <c r="M49" s="5"/>
    </row>
    <row r="50" customFormat="false" ht="15" hidden="false" customHeight="false" outlineLevel="0" collapsed="false">
      <c r="A50" s="1"/>
      <c r="B50" s="10" t="n">
        <f aca="false">IF(ISNUMBER(F49),F49,"")</f>
        <v>5.34</v>
      </c>
      <c r="C50" s="11" t="n">
        <v>108.61</v>
      </c>
      <c r="D50" s="12" t="s">
        <v>10</v>
      </c>
      <c r="E50" s="13" t="s">
        <v>60</v>
      </c>
      <c r="F50" s="10" t="n">
        <f aca="false">C51-C50</f>
        <v>5.15000000000001</v>
      </c>
      <c r="I50" s="3"/>
      <c r="J50" s="10" t="n">
        <f aca="false">IF(ISNUMBER(B50),B50*1.609344,"")</f>
        <v>8.59389696000001</v>
      </c>
      <c r="K50" s="11" t="n">
        <f aca="false">IF(ISNUMBER(C50),C50*1.609344,"")</f>
        <v>174.79085184</v>
      </c>
      <c r="L50" s="10" t="n">
        <f aca="false">IF(ISNUMBER(F50),F50*1.609344,"")</f>
        <v>8.28812160000001</v>
      </c>
      <c r="M50" s="5"/>
    </row>
    <row r="51" customFormat="false" ht="15" hidden="false" customHeight="false" outlineLevel="0" collapsed="false">
      <c r="A51" s="1"/>
      <c r="B51" s="10" t="n">
        <f aca="false">IF(ISNUMBER(F50),F50,"")</f>
        <v>5.15000000000001</v>
      </c>
      <c r="C51" s="11" t="n">
        <v>113.76</v>
      </c>
      <c r="D51" s="12" t="s">
        <v>7</v>
      </c>
      <c r="E51" s="13" t="s">
        <v>61</v>
      </c>
      <c r="F51" s="10" t="n">
        <f aca="false">C52-C51</f>
        <v>0.599999999999994</v>
      </c>
      <c r="I51" s="3"/>
      <c r="J51" s="10" t="n">
        <f aca="false">IF(ISNUMBER(B51),B51*1.609344,"")</f>
        <v>8.28812160000001</v>
      </c>
      <c r="K51" s="11" t="n">
        <f aca="false">IF(ISNUMBER(C51),C51*1.609344,"")</f>
        <v>183.07897344</v>
      </c>
      <c r="L51" s="10" t="n">
        <f aca="false">IF(ISNUMBER(F51),F51*1.609344,"")</f>
        <v>0.965606399999991</v>
      </c>
      <c r="M51" s="5"/>
    </row>
    <row r="52" customFormat="false" ht="25.5" hidden="false" customHeight="false" outlineLevel="0" collapsed="false">
      <c r="A52" s="1"/>
      <c r="B52" s="10" t="n">
        <f aca="false">IF(ISNUMBER(F51),F51,"")</f>
        <v>0.599999999999994</v>
      </c>
      <c r="C52" s="11" t="n">
        <v>114.36</v>
      </c>
      <c r="D52" s="12" t="s">
        <v>62</v>
      </c>
      <c r="E52" s="13" t="s">
        <v>63</v>
      </c>
      <c r="F52" s="10" t="n">
        <f aca="false">C53-C52</f>
        <v>2.54000000000001</v>
      </c>
      <c r="I52" s="3"/>
      <c r="J52" s="10" t="n">
        <f aca="false">IF(ISNUMBER(B52),B52*1.609344,"")</f>
        <v>0.965606399999991</v>
      </c>
      <c r="K52" s="11" t="n">
        <f aca="false">IF(ISNUMBER(C52),C52*1.609344,"")</f>
        <v>184.04457984</v>
      </c>
      <c r="L52" s="10" t="n">
        <f aca="false">IF(ISNUMBER(F52),F52*1.609344,"")</f>
        <v>4.08773376000001</v>
      </c>
      <c r="M52" s="5"/>
    </row>
    <row r="53" customFormat="false" ht="15" hidden="false" customHeight="false" outlineLevel="0" collapsed="false">
      <c r="A53" s="1"/>
      <c r="B53" s="10" t="n">
        <f aca="false">IF(ISNUMBER(F52),F52,"")</f>
        <v>2.54000000000001</v>
      </c>
      <c r="C53" s="11" t="n">
        <v>116.9</v>
      </c>
      <c r="D53" s="12" t="s">
        <v>12</v>
      </c>
      <c r="E53" s="13" t="s">
        <v>64</v>
      </c>
      <c r="F53" s="10" t="n">
        <f aca="false">C54-C53</f>
        <v>7.17999999999999</v>
      </c>
      <c r="I53" s="3"/>
      <c r="J53" s="10" t="n">
        <f aca="false">IF(ISNUMBER(B53),B53*1.609344,"")</f>
        <v>4.08773376000001</v>
      </c>
      <c r="K53" s="11" t="n">
        <f aca="false">IF(ISNUMBER(C53),C53*1.609344,"")</f>
        <v>188.1323136</v>
      </c>
      <c r="L53" s="10" t="n">
        <f aca="false">IF(ISNUMBER(F53),F53*1.609344,"")</f>
        <v>11.55508992</v>
      </c>
      <c r="M53" s="5"/>
    </row>
    <row r="54" customFormat="false" ht="15" hidden="false" customHeight="false" outlineLevel="0" collapsed="false">
      <c r="A54" s="1"/>
      <c r="B54" s="10" t="n">
        <f aca="false">IF(ISNUMBER(F53),F53,"")</f>
        <v>7.17999999999999</v>
      </c>
      <c r="C54" s="11" t="n">
        <v>124.08</v>
      </c>
      <c r="D54" s="12" t="s">
        <v>10</v>
      </c>
      <c r="E54" s="13" t="s">
        <v>65</v>
      </c>
      <c r="F54" s="10" t="n">
        <f aca="false">C55-C54</f>
        <v>9.07000000000001</v>
      </c>
      <c r="I54" s="3"/>
      <c r="J54" s="10" t="n">
        <f aca="false">IF(ISNUMBER(B54),B54*1.609344,"")</f>
        <v>11.55508992</v>
      </c>
      <c r="K54" s="11" t="n">
        <f aca="false">IF(ISNUMBER(C54),C54*1.609344,"")</f>
        <v>199.68740352</v>
      </c>
      <c r="L54" s="10" t="n">
        <f aca="false">IF(ISNUMBER(F54),F54*1.609344,"")</f>
        <v>14.59675008</v>
      </c>
      <c r="M54" s="5"/>
    </row>
    <row r="55" customFormat="false" ht="15" hidden="false" customHeight="false" outlineLevel="0" collapsed="false">
      <c r="A55" s="1"/>
      <c r="B55" s="10" t="n">
        <f aca="false">IF(ISNUMBER(F54),F54,"")</f>
        <v>9.07000000000001</v>
      </c>
      <c r="C55" s="11" t="n">
        <v>133.15</v>
      </c>
      <c r="D55" s="12" t="s">
        <v>12</v>
      </c>
      <c r="E55" s="13" t="s">
        <v>66</v>
      </c>
      <c r="F55" s="10" t="n">
        <f aca="false">C56-C55</f>
        <v>0.0799999999999841</v>
      </c>
      <c r="I55" s="3"/>
      <c r="J55" s="10" t="n">
        <f aca="false">IF(ISNUMBER(B55),B55*1.609344,"")</f>
        <v>14.59675008</v>
      </c>
      <c r="K55" s="11" t="n">
        <f aca="false">IF(ISNUMBER(C55),C55*1.609344,"")</f>
        <v>214.2841536</v>
      </c>
      <c r="L55" s="10" t="n">
        <f aca="false">IF(ISNUMBER(F55),F55*1.609344,"")</f>
        <v>0.128747519999974</v>
      </c>
      <c r="M55" s="5"/>
    </row>
    <row r="56" customFormat="false" ht="38.25" hidden="false" customHeight="false" outlineLevel="0" collapsed="false">
      <c r="A56" s="1"/>
      <c r="B56" s="10" t="n">
        <f aca="false">IF(ISNUMBER(F55),F55,"")</f>
        <v>0.0799999999999841</v>
      </c>
      <c r="C56" s="11" t="n">
        <v>133.23</v>
      </c>
      <c r="D56" s="17" t="s">
        <v>41</v>
      </c>
      <c r="E56" s="18" t="s">
        <v>67</v>
      </c>
      <c r="F56" s="10"/>
      <c r="I56" s="3"/>
      <c r="J56" s="10" t="n">
        <f aca="false">IF(ISNUMBER(B56),B56*1.609344,"")</f>
        <v>0.128747519999974</v>
      </c>
      <c r="K56" s="11" t="n">
        <f aca="false">IF(ISNUMBER(C56),C56*1.609344,"")</f>
        <v>214.41290112</v>
      </c>
      <c r="L56" s="10" t="str">
        <f aca="false">IF(ISNUMBER(F56),F56*1.609344,"")</f>
        <v/>
      </c>
      <c r="M56" s="5"/>
    </row>
    <row r="57" customFormat="false" ht="15" hidden="false" customHeight="false" outlineLevel="0" collapsed="false">
      <c r="A57" s="1"/>
      <c r="B57" s="10" t="str">
        <f aca="false">IF(ISNUMBER(F56),F56,"")</f>
        <v/>
      </c>
      <c r="C57" s="11" t="n">
        <v>133.23</v>
      </c>
      <c r="D57" s="12" t="s">
        <v>10</v>
      </c>
      <c r="E57" s="13" t="s">
        <v>68</v>
      </c>
      <c r="F57" s="10" t="n">
        <f aca="false">C58-C57</f>
        <v>0.740000000000009</v>
      </c>
      <c r="I57" s="3"/>
      <c r="J57" s="10" t="str">
        <f aca="false">IF(ISNUMBER(B57),B57*1.609344,"")</f>
        <v/>
      </c>
      <c r="K57" s="11" t="n">
        <f aca="false">IF(ISNUMBER(C57),C57*1.609344,"")</f>
        <v>214.41290112</v>
      </c>
      <c r="L57" s="10" t="n">
        <f aca="false">IF(ISNUMBER(F57),F57*1.609344,"")</f>
        <v>1.19091456000001</v>
      </c>
      <c r="M57" s="5"/>
    </row>
    <row r="58" customFormat="false" ht="15" hidden="false" customHeight="false" outlineLevel="0" collapsed="false">
      <c r="A58" s="1"/>
      <c r="B58" s="10" t="n">
        <f aca="false">IF(ISNUMBER(F57),F57,"")</f>
        <v>0.740000000000009</v>
      </c>
      <c r="C58" s="11" t="n">
        <v>133.97</v>
      </c>
      <c r="D58" s="12" t="s">
        <v>10</v>
      </c>
      <c r="E58" s="13" t="s">
        <v>69</v>
      </c>
      <c r="F58" s="10" t="n">
        <f aca="false">C59-C58</f>
        <v>1.80000000000001</v>
      </c>
      <c r="I58" s="3"/>
      <c r="J58" s="10" t="n">
        <f aca="false">IF(ISNUMBER(B58),B58*1.609344,"")</f>
        <v>1.19091456000001</v>
      </c>
      <c r="K58" s="11" t="n">
        <f aca="false">IF(ISNUMBER(C58),C58*1.609344,"")</f>
        <v>215.60381568</v>
      </c>
      <c r="L58" s="10" t="n">
        <f aca="false">IF(ISNUMBER(F58),F58*1.609344,"")</f>
        <v>2.89681920000002</v>
      </c>
      <c r="M58" s="5"/>
    </row>
    <row r="59" customFormat="false" ht="15" hidden="false" customHeight="false" outlineLevel="0" collapsed="false">
      <c r="A59" s="1"/>
      <c r="B59" s="10" t="n">
        <f aca="false">IF(ISNUMBER(F58),F58,"")</f>
        <v>1.80000000000001</v>
      </c>
      <c r="C59" s="11" t="n">
        <v>135.77</v>
      </c>
      <c r="D59" s="12" t="s">
        <v>12</v>
      </c>
      <c r="E59" s="13" t="s">
        <v>70</v>
      </c>
      <c r="F59" s="10" t="n">
        <f aca="false">C60-C59</f>
        <v>8.53</v>
      </c>
      <c r="I59" s="3"/>
      <c r="J59" s="10" t="n">
        <f aca="false">IF(ISNUMBER(B59),B59*1.609344,"")</f>
        <v>2.89681920000002</v>
      </c>
      <c r="K59" s="11" t="n">
        <f aca="false">IF(ISNUMBER(C59),C59*1.609344,"")</f>
        <v>218.50063488</v>
      </c>
      <c r="L59" s="10" t="n">
        <f aca="false">IF(ISNUMBER(F59),F59*1.609344,"")</f>
        <v>13.72770432</v>
      </c>
      <c r="M59" s="5"/>
    </row>
    <row r="60" customFormat="false" ht="15" hidden="false" customHeight="false" outlineLevel="0" collapsed="false">
      <c r="A60" s="1"/>
      <c r="B60" s="10" t="n">
        <f aca="false">IF(ISNUMBER(F59),F59,"")</f>
        <v>8.53</v>
      </c>
      <c r="C60" s="11" t="n">
        <v>144.3</v>
      </c>
      <c r="D60" s="12" t="s">
        <v>10</v>
      </c>
      <c r="E60" s="13" t="s">
        <v>71</v>
      </c>
      <c r="F60" s="10" t="n">
        <f aca="false">C61-C60</f>
        <v>0.0799999999999841</v>
      </c>
      <c r="I60" s="3"/>
      <c r="J60" s="10" t="n">
        <f aca="false">IF(ISNUMBER(B60),B60*1.609344,"")</f>
        <v>13.72770432</v>
      </c>
      <c r="K60" s="11" t="n">
        <f aca="false">IF(ISNUMBER(C60),C60*1.609344,"")</f>
        <v>232.2283392</v>
      </c>
      <c r="L60" s="10" t="n">
        <f aca="false">IF(ISNUMBER(F60),F60*1.609344,"")</f>
        <v>0.128747519999974</v>
      </c>
      <c r="M60" s="5"/>
    </row>
    <row r="61" customFormat="false" ht="15" hidden="false" customHeight="false" outlineLevel="0" collapsed="false">
      <c r="A61" s="1"/>
      <c r="B61" s="10" t="n">
        <f aca="false">IF(ISNUMBER(F60),F60,"")</f>
        <v>0.0799999999999841</v>
      </c>
      <c r="C61" s="11" t="n">
        <v>144.38</v>
      </c>
      <c r="D61" s="12" t="s">
        <v>12</v>
      </c>
      <c r="E61" s="13" t="s">
        <v>72</v>
      </c>
      <c r="F61" s="10" t="n">
        <f aca="false">C62-C61</f>
        <v>0.210000000000036</v>
      </c>
      <c r="I61" s="3"/>
      <c r="J61" s="10" t="n">
        <f aca="false">IF(ISNUMBER(B61),B61*1.609344,"")</f>
        <v>0.128747519999974</v>
      </c>
      <c r="K61" s="11" t="n">
        <f aca="false">IF(ISNUMBER(C61),C61*1.609344,"")</f>
        <v>232.35708672</v>
      </c>
      <c r="L61" s="10" t="n">
        <f aca="false">IF(ISNUMBER(F61),F61*1.609344,"")</f>
        <v>0.337962240000059</v>
      </c>
      <c r="M61" s="5"/>
    </row>
    <row r="62" customFormat="false" ht="15" hidden="false" customHeight="false" outlineLevel="0" collapsed="false">
      <c r="A62" s="1"/>
      <c r="B62" s="10" t="n">
        <f aca="false">IF(ISNUMBER(F61),F61,"")</f>
        <v>0.210000000000036</v>
      </c>
      <c r="C62" s="11" t="n">
        <v>144.59</v>
      </c>
      <c r="D62" s="12" t="s">
        <v>10</v>
      </c>
      <c r="E62" s="13" t="s">
        <v>73</v>
      </c>
      <c r="F62" s="10" t="n">
        <f aca="false">C63-C62</f>
        <v>3.11999999999998</v>
      </c>
      <c r="I62" s="3"/>
      <c r="J62" s="10" t="n">
        <f aca="false">IF(ISNUMBER(B62),B62*1.609344,"")</f>
        <v>0.337962240000059</v>
      </c>
      <c r="K62" s="11" t="n">
        <f aca="false">IF(ISNUMBER(C62),C62*1.609344,"")</f>
        <v>232.69504896</v>
      </c>
      <c r="L62" s="10" t="n">
        <f aca="false">IF(ISNUMBER(F62),F62*1.609344,"")</f>
        <v>5.02115327999996</v>
      </c>
      <c r="M62" s="5"/>
    </row>
    <row r="63" customFormat="false" ht="15" hidden="false" customHeight="false" outlineLevel="0" collapsed="false">
      <c r="A63" s="1"/>
      <c r="B63" s="10" t="n">
        <f aca="false">IF(ISNUMBER(F62),F62,"")</f>
        <v>3.11999999999998</v>
      </c>
      <c r="C63" s="11" t="n">
        <v>147.71</v>
      </c>
      <c r="D63" s="12" t="s">
        <v>10</v>
      </c>
      <c r="E63" s="13" t="s">
        <v>74</v>
      </c>
      <c r="F63" s="10" t="n">
        <f aca="false">C64-C63</f>
        <v>0.960000000000008</v>
      </c>
      <c r="I63" s="3"/>
      <c r="J63" s="10" t="n">
        <f aca="false">IF(ISNUMBER(B63),B63*1.609344,"")</f>
        <v>5.02115327999996</v>
      </c>
      <c r="K63" s="11" t="n">
        <f aca="false">IF(ISNUMBER(C63),C63*1.609344,"")</f>
        <v>237.71620224</v>
      </c>
      <c r="L63" s="10" t="n">
        <f aca="false">IF(ISNUMBER(F63),F63*1.609344,"")</f>
        <v>1.54497024000001</v>
      </c>
      <c r="M63" s="5"/>
    </row>
    <row r="64" customFormat="false" ht="15" hidden="false" customHeight="false" outlineLevel="0" collapsed="false">
      <c r="A64" s="1"/>
      <c r="B64" s="10" t="n">
        <f aca="false">IF(ISNUMBER(F63),F63,"")</f>
        <v>0.960000000000008</v>
      </c>
      <c r="C64" s="11" t="n">
        <v>148.67</v>
      </c>
      <c r="D64" s="12" t="s">
        <v>10</v>
      </c>
      <c r="E64" s="13" t="s">
        <v>75</v>
      </c>
      <c r="F64" s="10" t="n">
        <f aca="false">C65-C64</f>
        <v>0.830000000000013</v>
      </c>
      <c r="I64" s="3"/>
      <c r="J64" s="10" t="n">
        <f aca="false">IF(ISNUMBER(B64),B64*1.609344,"")</f>
        <v>1.54497024000001</v>
      </c>
      <c r="K64" s="11" t="n">
        <f aca="false">IF(ISNUMBER(C64),C64*1.609344,"")</f>
        <v>239.26117248</v>
      </c>
      <c r="L64" s="10" t="n">
        <f aca="false">IF(ISNUMBER(F64),F64*1.609344,"")</f>
        <v>1.33575552000002</v>
      </c>
      <c r="M64" s="5"/>
    </row>
    <row r="65" customFormat="false" ht="15" hidden="false" customHeight="false" outlineLevel="0" collapsed="false">
      <c r="A65" s="1"/>
      <c r="B65" s="10" t="n">
        <f aca="false">IF(ISNUMBER(F64),F64,"")</f>
        <v>0.830000000000013</v>
      </c>
      <c r="C65" s="11" t="n">
        <v>149.5</v>
      </c>
      <c r="D65" s="12" t="s">
        <v>12</v>
      </c>
      <c r="E65" s="13" t="s">
        <v>76</v>
      </c>
      <c r="F65" s="10" t="n">
        <f aca="false">C66-C65</f>
        <v>6.19</v>
      </c>
      <c r="I65" s="3"/>
      <c r="J65" s="10" t="n">
        <f aca="false">IF(ISNUMBER(B65),B65*1.609344,"")</f>
        <v>1.33575552000002</v>
      </c>
      <c r="K65" s="11" t="n">
        <f aca="false">IF(ISNUMBER(C65),C65*1.609344,"")</f>
        <v>240.596928</v>
      </c>
      <c r="L65" s="10" t="n">
        <f aca="false">IF(ISNUMBER(F65),F65*1.609344,"")</f>
        <v>9.96183936</v>
      </c>
      <c r="M65" s="5"/>
    </row>
    <row r="66" customFormat="false" ht="15" hidden="false" customHeight="false" outlineLevel="0" collapsed="false">
      <c r="A66" s="1"/>
      <c r="B66" s="10" t="n">
        <f aca="false">IF(ISNUMBER(F65),F65,"")</f>
        <v>6.19</v>
      </c>
      <c r="C66" s="11" t="n">
        <v>155.69</v>
      </c>
      <c r="D66" s="12" t="s">
        <v>7</v>
      </c>
      <c r="E66" s="13" t="s">
        <v>77</v>
      </c>
      <c r="F66" s="10" t="n">
        <f aca="false">C67-C66</f>
        <v>3.62</v>
      </c>
      <c r="I66" s="3"/>
      <c r="J66" s="10" t="n">
        <f aca="false">IF(ISNUMBER(B66),B66*1.609344,"")</f>
        <v>9.96183936</v>
      </c>
      <c r="K66" s="11" t="n">
        <f aca="false">IF(ISNUMBER(C66),C66*1.609344,"")</f>
        <v>250.55876736</v>
      </c>
      <c r="L66" s="10" t="n">
        <f aca="false">IF(ISNUMBER(F66),F66*1.609344,"")</f>
        <v>5.82582528000001</v>
      </c>
      <c r="M66" s="5"/>
    </row>
    <row r="67" customFormat="false" ht="15" hidden="false" customHeight="false" outlineLevel="0" collapsed="false">
      <c r="A67" s="1"/>
      <c r="B67" s="10" t="n">
        <f aca="false">IF(ISNUMBER(F66),F66,"")</f>
        <v>3.62</v>
      </c>
      <c r="C67" s="11" t="n">
        <v>159.31</v>
      </c>
      <c r="D67" s="12" t="s">
        <v>12</v>
      </c>
      <c r="E67" s="13" t="s">
        <v>78</v>
      </c>
      <c r="F67" s="10" t="n">
        <f aca="false">C68-C67</f>
        <v>6.62</v>
      </c>
      <c r="I67" s="3"/>
      <c r="J67" s="10" t="n">
        <f aca="false">IF(ISNUMBER(B67),B67*1.609344,"")</f>
        <v>5.82582528000001</v>
      </c>
      <c r="K67" s="11" t="n">
        <f aca="false">IF(ISNUMBER(C67),C67*1.609344,"")</f>
        <v>256.38459264</v>
      </c>
      <c r="L67" s="10" t="n">
        <f aca="false">IF(ISNUMBER(F67),F67*1.609344,"")</f>
        <v>10.65385728</v>
      </c>
      <c r="M67" s="5"/>
    </row>
    <row r="68" customFormat="false" ht="15" hidden="false" customHeight="false" outlineLevel="0" collapsed="false">
      <c r="A68" s="1"/>
      <c r="B68" s="10" t="n">
        <f aca="false">IF(ISNUMBER(F67),F67,"")</f>
        <v>6.62</v>
      </c>
      <c r="C68" s="11" t="n">
        <v>165.93</v>
      </c>
      <c r="D68" s="12" t="s">
        <v>12</v>
      </c>
      <c r="E68" s="13" t="s">
        <v>79</v>
      </c>
      <c r="F68" s="10" t="n">
        <f aca="false">C69-C68</f>
        <v>3.84</v>
      </c>
      <c r="I68" s="3"/>
      <c r="J68" s="10" t="n">
        <f aca="false">IF(ISNUMBER(B68),B68*1.609344,"")</f>
        <v>10.65385728</v>
      </c>
      <c r="K68" s="11" t="n">
        <f aca="false">IF(ISNUMBER(C68),C68*1.609344,"")</f>
        <v>267.03844992</v>
      </c>
      <c r="L68" s="10" t="n">
        <f aca="false">IF(ISNUMBER(F68),F68*1.609344,"")</f>
        <v>6.17988096000001</v>
      </c>
      <c r="M68" s="5"/>
    </row>
    <row r="69" customFormat="false" ht="15" hidden="false" customHeight="false" outlineLevel="0" collapsed="false">
      <c r="A69" s="1"/>
      <c r="B69" s="10" t="n">
        <f aca="false">IF(ISNUMBER(F68),F68,"")</f>
        <v>3.84</v>
      </c>
      <c r="C69" s="11" t="n">
        <v>169.77</v>
      </c>
      <c r="D69" s="12" t="s">
        <v>10</v>
      </c>
      <c r="E69" s="13" t="s">
        <v>80</v>
      </c>
      <c r="F69" s="10" t="n">
        <f aca="false">C70-C69</f>
        <v>8.05000000000001</v>
      </c>
      <c r="I69" s="3"/>
      <c r="J69" s="10" t="n">
        <f aca="false">IF(ISNUMBER(B69),B69*1.609344,"")</f>
        <v>6.17988096000001</v>
      </c>
      <c r="K69" s="11" t="n">
        <f aca="false">IF(ISNUMBER(C69),C69*1.609344,"")</f>
        <v>273.21833088</v>
      </c>
      <c r="L69" s="10" t="n">
        <f aca="false">IF(ISNUMBER(F69),F69*1.609344,"")</f>
        <v>12.9552192</v>
      </c>
      <c r="M69" s="5"/>
    </row>
    <row r="70" customFormat="false" ht="15" hidden="false" customHeight="false" outlineLevel="0" collapsed="false">
      <c r="A70" s="1"/>
      <c r="B70" s="10" t="n">
        <f aca="false">IF(ISNUMBER(F69),F69,"")</f>
        <v>8.05000000000001</v>
      </c>
      <c r="C70" s="11" t="n">
        <v>177.82</v>
      </c>
      <c r="D70" s="12" t="s">
        <v>10</v>
      </c>
      <c r="E70" s="13" t="s">
        <v>81</v>
      </c>
      <c r="F70" s="10" t="n">
        <f aca="false">C71-C70</f>
        <v>1.03999999999999</v>
      </c>
      <c r="I70" s="3"/>
      <c r="J70" s="10" t="n">
        <f aca="false">IF(ISNUMBER(B70),B70*1.609344,"")</f>
        <v>12.9552192</v>
      </c>
      <c r="K70" s="11" t="n">
        <f aca="false">IF(ISNUMBER(C70),C70*1.609344,"")</f>
        <v>286.17355008</v>
      </c>
      <c r="L70" s="10" t="n">
        <f aca="false">IF(ISNUMBER(F70),F70*1.609344,"")</f>
        <v>1.67371775999999</v>
      </c>
      <c r="M70" s="5"/>
    </row>
    <row r="71" customFormat="false" ht="15" hidden="false" customHeight="false" outlineLevel="0" collapsed="false">
      <c r="A71" s="1"/>
      <c r="B71" s="10" t="n">
        <f aca="false">IF(ISNUMBER(F70),F70,"")</f>
        <v>1.03999999999999</v>
      </c>
      <c r="C71" s="11" t="n">
        <v>178.86</v>
      </c>
      <c r="D71" s="12" t="s">
        <v>12</v>
      </c>
      <c r="E71" s="13" t="s">
        <v>82</v>
      </c>
      <c r="F71" s="10" t="n">
        <f aca="false">C72-C71</f>
        <v>2.16</v>
      </c>
      <c r="I71" s="3"/>
      <c r="J71" s="10" t="n">
        <f aca="false">IF(ISNUMBER(B71),B71*1.609344,"")</f>
        <v>1.67371775999999</v>
      </c>
      <c r="K71" s="11" t="n">
        <f aca="false">IF(ISNUMBER(C71),C71*1.609344,"")</f>
        <v>287.84726784</v>
      </c>
      <c r="L71" s="10" t="n">
        <f aca="false">IF(ISNUMBER(F71),F71*1.609344,"")</f>
        <v>3.47618303999999</v>
      </c>
      <c r="M71" s="5"/>
    </row>
    <row r="72" customFormat="false" ht="15" hidden="false" customHeight="false" outlineLevel="0" collapsed="false">
      <c r="A72" s="1"/>
      <c r="B72" s="10" t="n">
        <f aca="false">IF(ISNUMBER(F71),F71,"")</f>
        <v>2.16</v>
      </c>
      <c r="C72" s="11" t="n">
        <v>181.02</v>
      </c>
      <c r="D72" s="12" t="s">
        <v>10</v>
      </c>
      <c r="E72" s="13" t="s">
        <v>83</v>
      </c>
      <c r="F72" s="10" t="n">
        <f aca="false">C73-C72</f>
        <v>6.12</v>
      </c>
      <c r="I72" s="3"/>
      <c r="J72" s="10" t="n">
        <f aca="false">IF(ISNUMBER(B72),B72*1.609344,"")</f>
        <v>3.47618303999999</v>
      </c>
      <c r="K72" s="11" t="n">
        <f aca="false">IF(ISNUMBER(C72),C72*1.609344,"")</f>
        <v>291.32345088</v>
      </c>
      <c r="L72" s="10" t="n">
        <f aca="false">IF(ISNUMBER(F72),F72*1.609344,"")</f>
        <v>9.84918528000001</v>
      </c>
      <c r="M72" s="5"/>
    </row>
    <row r="73" customFormat="false" ht="15" hidden="false" customHeight="false" outlineLevel="0" collapsed="false">
      <c r="A73" s="1"/>
      <c r="B73" s="10" t="n">
        <f aca="false">IF(ISNUMBER(F72),F72,"")</f>
        <v>6.12</v>
      </c>
      <c r="C73" s="11" t="n">
        <v>187.14</v>
      </c>
      <c r="D73" s="12" t="s">
        <v>7</v>
      </c>
      <c r="E73" s="13" t="s">
        <v>84</v>
      </c>
      <c r="F73" s="10" t="n">
        <f aca="false">C74-C73</f>
        <v>1.66</v>
      </c>
      <c r="I73" s="3"/>
      <c r="J73" s="10" t="n">
        <f aca="false">IF(ISNUMBER(B73),B73*1.609344,"")</f>
        <v>9.84918528000001</v>
      </c>
      <c r="K73" s="11" t="n">
        <f aca="false">IF(ISNUMBER(C73),C73*1.609344,"")</f>
        <v>301.17263616</v>
      </c>
      <c r="L73" s="10" t="n">
        <f aca="false">IF(ISNUMBER(F73),F73*1.609344,"")</f>
        <v>2.67151103999999</v>
      </c>
      <c r="M73" s="5"/>
    </row>
    <row r="74" customFormat="false" ht="15" hidden="false" customHeight="false" outlineLevel="0" collapsed="false">
      <c r="A74" s="1"/>
      <c r="B74" s="10" t="n">
        <f aca="false">IF(ISNUMBER(F73),F73,"")</f>
        <v>1.66</v>
      </c>
      <c r="C74" s="11" t="n">
        <v>188.8</v>
      </c>
      <c r="D74" s="12" t="s">
        <v>12</v>
      </c>
      <c r="E74" s="13" t="s">
        <v>85</v>
      </c>
      <c r="F74" s="10" t="n">
        <f aca="false">C75-C74</f>
        <v>1.48000000000002</v>
      </c>
      <c r="I74" s="3"/>
      <c r="J74" s="10" t="n">
        <f aca="false">IF(ISNUMBER(B74),B74*1.609344,"")</f>
        <v>2.67151103999999</v>
      </c>
      <c r="K74" s="11" t="n">
        <f aca="false">IF(ISNUMBER(C74),C74*1.609344,"")</f>
        <v>303.8441472</v>
      </c>
      <c r="L74" s="10" t="n">
        <f aca="false">IF(ISNUMBER(F74),F74*1.609344,"")</f>
        <v>2.38182912000003</v>
      </c>
      <c r="M74" s="5"/>
    </row>
    <row r="75" customFormat="false" ht="15" hidden="false" customHeight="false" outlineLevel="0" collapsed="false">
      <c r="A75" s="1"/>
      <c r="B75" s="10" t="n">
        <f aca="false">IF(ISNUMBER(F74),F74,"")</f>
        <v>1.48000000000002</v>
      </c>
      <c r="C75" s="11" t="n">
        <v>190.28</v>
      </c>
      <c r="D75" s="12" t="s">
        <v>10</v>
      </c>
      <c r="E75" s="13" t="s">
        <v>86</v>
      </c>
      <c r="F75" s="10" t="n">
        <f aca="false">C76-C75</f>
        <v>11.13</v>
      </c>
      <c r="I75" s="3"/>
      <c r="J75" s="10" t="n">
        <f aca="false">IF(ISNUMBER(B75),B75*1.609344,"")</f>
        <v>2.38182912000003</v>
      </c>
      <c r="K75" s="11" t="n">
        <f aca="false">IF(ISNUMBER(C75),C75*1.609344,"")</f>
        <v>306.22597632</v>
      </c>
      <c r="L75" s="10" t="n">
        <f aca="false">IF(ISNUMBER(F75),F75*1.609344,"")</f>
        <v>17.91199872</v>
      </c>
      <c r="M75" s="5"/>
    </row>
    <row r="76" customFormat="false" ht="15" hidden="false" customHeight="false" outlineLevel="0" collapsed="false">
      <c r="A76" s="1"/>
      <c r="B76" s="10" t="n">
        <f aca="false">IF(ISNUMBER(F75),F75,"")</f>
        <v>11.13</v>
      </c>
      <c r="C76" s="11" t="n">
        <v>201.41</v>
      </c>
      <c r="D76" s="12" t="s">
        <v>12</v>
      </c>
      <c r="E76" s="13" t="s">
        <v>87</v>
      </c>
      <c r="F76" s="10" t="n">
        <f aca="false">C77-C76</f>
        <v>0.469999999999999</v>
      </c>
      <c r="I76" s="3"/>
      <c r="J76" s="10" t="n">
        <f aca="false">IF(ISNUMBER(B76),B76*1.609344,"")</f>
        <v>17.91199872</v>
      </c>
      <c r="K76" s="11" t="n">
        <f aca="false">IF(ISNUMBER(C76),C76*1.609344,"")</f>
        <v>324.13797504</v>
      </c>
      <c r="L76" s="10" t="n">
        <f aca="false">IF(ISNUMBER(F76),F76*1.609344,"")</f>
        <v>0.756391679999998</v>
      </c>
      <c r="M76" s="5"/>
    </row>
    <row r="77" customFormat="false" ht="15" hidden="false" customHeight="false" outlineLevel="0" collapsed="false">
      <c r="A77" s="1"/>
      <c r="B77" s="10" t="n">
        <f aca="false">IF(ISNUMBER(F76),F76,"")</f>
        <v>0.469999999999999</v>
      </c>
      <c r="C77" s="11" t="n">
        <v>201.88</v>
      </c>
      <c r="D77" s="12" t="s">
        <v>10</v>
      </c>
      <c r="E77" s="13" t="s">
        <v>88</v>
      </c>
      <c r="F77" s="10" t="n">
        <f aca="false">C78-C77</f>
        <v>1.25999999999999</v>
      </c>
      <c r="I77" s="3"/>
      <c r="J77" s="10" t="n">
        <f aca="false">IF(ISNUMBER(B77),B77*1.609344,"")</f>
        <v>0.756391679999998</v>
      </c>
      <c r="K77" s="11" t="n">
        <f aca="false">IF(ISNUMBER(C77),C77*1.609344,"")</f>
        <v>324.89436672</v>
      </c>
      <c r="L77" s="10" t="n">
        <f aca="false">IF(ISNUMBER(F77),F77*1.609344,"")</f>
        <v>2.02777343999999</v>
      </c>
      <c r="M77" s="5"/>
    </row>
    <row r="78" customFormat="false" ht="15" hidden="false" customHeight="false" outlineLevel="0" collapsed="false">
      <c r="A78" s="1"/>
      <c r="B78" s="10" t="n">
        <f aca="false">IF(ISNUMBER(F77),F77,"")</f>
        <v>1.25999999999999</v>
      </c>
      <c r="C78" s="11" t="n">
        <v>203.14</v>
      </c>
      <c r="D78" s="12" t="s">
        <v>89</v>
      </c>
      <c r="E78" s="18" t="s">
        <v>90</v>
      </c>
      <c r="F78" s="10" t="n">
        <f aca="false">C79-C78</f>
        <v>1.82000000000002</v>
      </c>
      <c r="I78" s="3"/>
      <c r="J78" s="10" t="n">
        <f aca="false">IF(ISNUMBER(B78),B78*1.609344,"")</f>
        <v>2.02777343999999</v>
      </c>
      <c r="K78" s="11" t="n">
        <f aca="false">IF(ISNUMBER(C78),C78*1.609344,"")</f>
        <v>326.92214016</v>
      </c>
      <c r="L78" s="10" t="n">
        <f aca="false">IF(ISNUMBER(F78),F78*1.609344,"")</f>
        <v>2.92900608000004</v>
      </c>
      <c r="M78" s="5"/>
    </row>
    <row r="79" customFormat="false" ht="15" hidden="false" customHeight="false" outlineLevel="0" collapsed="false">
      <c r="A79" s="1"/>
      <c r="B79" s="10" t="n">
        <f aca="false">IF(ISNUMBER(F78),F78,"")</f>
        <v>1.82000000000002</v>
      </c>
      <c r="C79" s="11" t="n">
        <v>204.96</v>
      </c>
      <c r="D79" s="12" t="s">
        <v>12</v>
      </c>
      <c r="E79" s="13" t="s">
        <v>91</v>
      </c>
      <c r="F79" s="10" t="n">
        <f aca="false">C80-C79</f>
        <v>0.0699999999999932</v>
      </c>
      <c r="I79" s="3"/>
      <c r="J79" s="10" t="n">
        <f aca="false">IF(ISNUMBER(B79),B79*1.609344,"")</f>
        <v>2.92900608000004</v>
      </c>
      <c r="K79" s="11" t="n">
        <f aca="false">IF(ISNUMBER(C79),C79*1.609344,"")</f>
        <v>329.85114624</v>
      </c>
      <c r="L79" s="10" t="n">
        <f aca="false">IF(ISNUMBER(F79),F79*1.609344,"")</f>
        <v>0.112654079999989</v>
      </c>
      <c r="M79" s="5"/>
    </row>
    <row r="80" customFormat="false" ht="38.25" hidden="false" customHeight="false" outlineLevel="0" collapsed="false">
      <c r="A80" s="1"/>
      <c r="B80" s="10" t="n">
        <f aca="false">IF(ISNUMBER(F79),F79,"")</f>
        <v>0.0699999999999932</v>
      </c>
      <c r="C80" s="11" t="n">
        <v>205.03</v>
      </c>
      <c r="D80" s="17" t="s">
        <v>41</v>
      </c>
      <c r="E80" s="18" t="s">
        <v>92</v>
      </c>
      <c r="F80" s="10"/>
      <c r="I80" s="3"/>
      <c r="J80" s="10" t="n">
        <f aca="false">IF(ISNUMBER(B80),B80*1.609344,"")</f>
        <v>0.112654079999989</v>
      </c>
      <c r="K80" s="11" t="n">
        <f aca="false">IF(ISNUMBER(C80),C80*1.609344,"")</f>
        <v>329.96380032</v>
      </c>
      <c r="L80" s="10" t="str">
        <f aca="false">IF(ISNUMBER(F80),F80*1.609344,"")</f>
        <v/>
      </c>
      <c r="M80" s="5"/>
    </row>
    <row r="81" customFormat="false" ht="15" hidden="false" customHeight="false" outlineLevel="0" collapsed="false">
      <c r="A81" s="1"/>
      <c r="B81" s="10" t="str">
        <f aca="false">IF(ISNUMBER(F80),F80,"")</f>
        <v/>
      </c>
      <c r="C81" s="11" t="n">
        <v>205.1</v>
      </c>
      <c r="D81" s="12" t="s">
        <v>10</v>
      </c>
      <c r="E81" s="13" t="s">
        <v>93</v>
      </c>
      <c r="F81" s="10" t="n">
        <f aca="false">C82-C81</f>
        <v>0.0900000000000034</v>
      </c>
      <c r="I81" s="3"/>
      <c r="J81" s="10" t="str">
        <f aca="false">IF(ISNUMBER(B81),B81*1.609344,"")</f>
        <v/>
      </c>
      <c r="K81" s="11" t="n">
        <f aca="false">IF(ISNUMBER(C81),C81*1.609344,"")</f>
        <v>330.0764544</v>
      </c>
      <c r="L81" s="10" t="n">
        <f aca="false">IF(ISNUMBER(F81),F81*1.609344,"")</f>
        <v>0.144840960000006</v>
      </c>
      <c r="M81" s="5"/>
    </row>
    <row r="82" customFormat="false" ht="15" hidden="false" customHeight="false" outlineLevel="0" collapsed="false">
      <c r="A82" s="1"/>
      <c r="B82" s="10" t="n">
        <f aca="false">IF(ISNUMBER(F81),F81,"")</f>
        <v>0.0900000000000034</v>
      </c>
      <c r="C82" s="11" t="n">
        <v>205.19</v>
      </c>
      <c r="D82" s="12" t="s">
        <v>12</v>
      </c>
      <c r="E82" s="13" t="s">
        <v>94</v>
      </c>
      <c r="F82" s="10" t="n">
        <f aca="false">C83-C82</f>
        <v>1.28</v>
      </c>
      <c r="I82" s="3"/>
      <c r="J82" s="10" t="n">
        <f aca="false">IF(ISNUMBER(B82),B82*1.609344,"")</f>
        <v>0.144840960000006</v>
      </c>
      <c r="K82" s="11" t="n">
        <f aca="false">IF(ISNUMBER(C82),C82*1.609344,"")</f>
        <v>330.22129536</v>
      </c>
      <c r="L82" s="10" t="n">
        <f aca="false">IF(ISNUMBER(F82),F82*1.609344,"")</f>
        <v>2.05996032</v>
      </c>
      <c r="M82" s="5"/>
    </row>
    <row r="83" customFormat="false" ht="15" hidden="false" customHeight="false" outlineLevel="0" collapsed="false">
      <c r="A83" s="1"/>
      <c r="B83" s="10" t="n">
        <f aca="false">IF(ISNUMBER(F82),F82,"")</f>
        <v>1.28</v>
      </c>
      <c r="C83" s="11" t="n">
        <v>206.47</v>
      </c>
      <c r="D83" s="12" t="s">
        <v>12</v>
      </c>
      <c r="E83" s="13" t="s">
        <v>95</v>
      </c>
      <c r="F83" s="10" t="n">
        <f aca="false">C84-C83</f>
        <v>0.340000000000003</v>
      </c>
      <c r="I83" s="3"/>
      <c r="J83" s="10" t="n">
        <f aca="false">IF(ISNUMBER(B83),B83*1.609344,"")</f>
        <v>2.05996032</v>
      </c>
      <c r="K83" s="11" t="n">
        <f aca="false">IF(ISNUMBER(C83),C83*1.609344,"")</f>
        <v>332.28125568</v>
      </c>
      <c r="L83" s="10" t="n">
        <f aca="false">IF(ISNUMBER(F83),F83*1.609344,"")</f>
        <v>0.547176960000006</v>
      </c>
      <c r="M83" s="5"/>
    </row>
    <row r="84" customFormat="false" ht="15" hidden="false" customHeight="false" outlineLevel="0" collapsed="false">
      <c r="A84" s="1"/>
      <c r="B84" s="10" t="n">
        <f aca="false">IF(ISNUMBER(F83),F83,"")</f>
        <v>0.340000000000003</v>
      </c>
      <c r="C84" s="11" t="n">
        <v>206.81</v>
      </c>
      <c r="D84" s="12" t="s">
        <v>10</v>
      </c>
      <c r="E84" s="13" t="s">
        <v>96</v>
      </c>
      <c r="F84" s="10" t="n">
        <f aca="false">C85-C84</f>
        <v>4.47</v>
      </c>
      <c r="I84" s="3"/>
      <c r="J84" s="10" t="n">
        <f aca="false">IF(ISNUMBER(B84),B84*1.609344,"")</f>
        <v>0.547176960000006</v>
      </c>
      <c r="K84" s="11" t="n">
        <f aca="false">IF(ISNUMBER(C84),C84*1.609344,"")</f>
        <v>332.82843264</v>
      </c>
      <c r="L84" s="10" t="n">
        <f aca="false">IF(ISNUMBER(F84),F84*1.609344,"")</f>
        <v>7.19376768</v>
      </c>
      <c r="M84" s="5"/>
    </row>
    <row r="85" customFormat="false" ht="15" hidden="false" customHeight="false" outlineLevel="0" collapsed="false">
      <c r="A85" s="1"/>
      <c r="B85" s="10" t="n">
        <f aca="false">IF(ISNUMBER(F84),F84,"")</f>
        <v>4.47</v>
      </c>
      <c r="C85" s="11" t="n">
        <v>211.28</v>
      </c>
      <c r="D85" s="12" t="s">
        <v>7</v>
      </c>
      <c r="E85" s="13" t="s">
        <v>97</v>
      </c>
      <c r="F85" s="10" t="n">
        <f aca="false">C86-C85</f>
        <v>7.74000000000001</v>
      </c>
      <c r="I85" s="3"/>
      <c r="J85" s="10" t="n">
        <f aca="false">IF(ISNUMBER(B85),B85*1.609344,"")</f>
        <v>7.19376768</v>
      </c>
      <c r="K85" s="11" t="n">
        <f aca="false">IF(ISNUMBER(C85),C85*1.609344,"")</f>
        <v>340.02220032</v>
      </c>
      <c r="L85" s="10" t="n">
        <f aca="false">IF(ISNUMBER(F85),F85*1.609344,"")</f>
        <v>12.45632256</v>
      </c>
      <c r="M85" s="5"/>
    </row>
    <row r="86" customFormat="false" ht="15" hidden="false" customHeight="false" outlineLevel="0" collapsed="false">
      <c r="A86" s="1"/>
      <c r="B86" s="10" t="n">
        <f aca="false">IF(ISNUMBER(F85),F85,"")</f>
        <v>7.74000000000001</v>
      </c>
      <c r="C86" s="11" t="n">
        <v>219.02</v>
      </c>
      <c r="D86" s="12" t="s">
        <v>12</v>
      </c>
      <c r="E86" s="13" t="s">
        <v>30</v>
      </c>
      <c r="F86" s="10" t="n">
        <f aca="false">C87-C86</f>
        <v>7.63999999999999</v>
      </c>
      <c r="I86" s="3"/>
      <c r="J86" s="10" t="n">
        <f aca="false">IF(ISNUMBER(B86),B86*1.609344,"")</f>
        <v>12.45632256</v>
      </c>
      <c r="K86" s="11" t="n">
        <f aca="false">IF(ISNUMBER(C86),C86*1.609344,"")</f>
        <v>352.47852288</v>
      </c>
      <c r="L86" s="10" t="n">
        <f aca="false">IF(ISNUMBER(F86),F86*1.609344,"")</f>
        <v>12.29538816</v>
      </c>
      <c r="M86" s="5"/>
    </row>
    <row r="87" customFormat="false" ht="15" hidden="false" customHeight="false" outlineLevel="0" collapsed="false">
      <c r="A87" s="1"/>
      <c r="B87" s="10" t="n">
        <f aca="false">IF(ISNUMBER(F86),F86,"")</f>
        <v>7.63999999999999</v>
      </c>
      <c r="C87" s="11" t="n">
        <v>226.66</v>
      </c>
      <c r="D87" s="12" t="s">
        <v>12</v>
      </c>
      <c r="E87" s="13" t="s">
        <v>98</v>
      </c>
      <c r="F87" s="10" t="n">
        <f aca="false">C88-C87</f>
        <v>5.12</v>
      </c>
      <c r="I87" s="3"/>
      <c r="J87" s="10" t="n">
        <f aca="false">IF(ISNUMBER(B87),B87*1.609344,"")</f>
        <v>12.29538816</v>
      </c>
      <c r="K87" s="11" t="n">
        <f aca="false">IF(ISNUMBER(C87),C87*1.609344,"")</f>
        <v>364.77391104</v>
      </c>
      <c r="L87" s="10" t="n">
        <f aca="false">IF(ISNUMBER(F87),F87*1.609344,"")</f>
        <v>8.23984128000001</v>
      </c>
      <c r="M87" s="5"/>
    </row>
    <row r="88" customFormat="false" ht="15" hidden="false" customHeight="false" outlineLevel="0" collapsed="false">
      <c r="A88" s="1"/>
      <c r="B88" s="10" t="n">
        <f aca="false">IF(ISNUMBER(F87),F87,"")</f>
        <v>5.12</v>
      </c>
      <c r="C88" s="11" t="n">
        <v>231.78</v>
      </c>
      <c r="D88" s="12" t="s">
        <v>10</v>
      </c>
      <c r="E88" s="13" t="s">
        <v>99</v>
      </c>
      <c r="F88" s="10" t="n">
        <f aca="false">C89-C88</f>
        <v>0.0199999999999818</v>
      </c>
      <c r="I88" s="3"/>
      <c r="J88" s="10" t="n">
        <f aca="false">IF(ISNUMBER(B88),B88*1.609344,"")</f>
        <v>8.23984128000001</v>
      </c>
      <c r="K88" s="11" t="n">
        <f aca="false">IF(ISNUMBER(C88),C88*1.609344,"")</f>
        <v>373.01375232</v>
      </c>
      <c r="L88" s="10" t="n">
        <f aca="false">IF(ISNUMBER(F88),F88*1.609344,"")</f>
        <v>0.0321868799999707</v>
      </c>
      <c r="M88" s="5"/>
    </row>
    <row r="89" customFormat="false" ht="15" hidden="false" customHeight="false" outlineLevel="0" collapsed="false">
      <c r="A89" s="1"/>
      <c r="B89" s="10" t="n">
        <f aca="false">IF(ISNUMBER(F88),F88,"")</f>
        <v>0.0199999999999818</v>
      </c>
      <c r="C89" s="11" t="n">
        <v>231.8</v>
      </c>
      <c r="D89" s="12" t="s">
        <v>12</v>
      </c>
      <c r="E89" s="15" t="s">
        <v>100</v>
      </c>
      <c r="F89" s="10" t="n">
        <f aca="false">C90-C89</f>
        <v>0.400000000000006</v>
      </c>
      <c r="I89" s="3"/>
      <c r="J89" s="10" t="n">
        <f aca="false">IF(ISNUMBER(B89),B89*1.609344,"")</f>
        <v>0.0321868799999707</v>
      </c>
      <c r="K89" s="11" t="n">
        <f aca="false">IF(ISNUMBER(C89),C89*1.609344,"")</f>
        <v>373.0459392</v>
      </c>
      <c r="L89" s="10" t="n">
        <f aca="false">IF(ISNUMBER(F89),F89*1.609344,"")</f>
        <v>0.643737600000009</v>
      </c>
      <c r="M89" s="5"/>
    </row>
    <row r="90" customFormat="false" ht="15" hidden="false" customHeight="false" outlineLevel="0" collapsed="false">
      <c r="A90" s="1"/>
      <c r="B90" s="10" t="n">
        <f aca="false">IF(ISNUMBER(F89),F89,"")</f>
        <v>0.400000000000006</v>
      </c>
      <c r="C90" s="11" t="n">
        <v>232.2</v>
      </c>
      <c r="D90" s="12" t="s">
        <v>10</v>
      </c>
      <c r="E90" s="15" t="s">
        <v>101</v>
      </c>
      <c r="F90" s="10" t="n">
        <f aca="false">C91-C90</f>
        <v>0</v>
      </c>
      <c r="I90" s="3"/>
      <c r="J90" s="10" t="n">
        <f aca="false">IF(ISNUMBER(B90),B90*1.609344,"")</f>
        <v>0.643737600000009</v>
      </c>
      <c r="K90" s="11" t="n">
        <f aca="false">IF(ISNUMBER(C90),C90*1.609344,"")</f>
        <v>373.6896768</v>
      </c>
      <c r="L90" s="10" t="n">
        <f aca="false">IF(ISNUMBER(F90),F90*1.609344,"")</f>
        <v>0</v>
      </c>
      <c r="M90" s="5"/>
    </row>
    <row r="91" customFormat="false" ht="15" hidden="false" customHeight="false" outlineLevel="0" collapsed="false">
      <c r="A91" s="1"/>
      <c r="B91" s="10" t="n">
        <f aca="false">IF(ISNUMBER(F90),F90,"")</f>
        <v>0</v>
      </c>
      <c r="C91" s="11" t="n">
        <v>232.2</v>
      </c>
      <c r="D91" s="12" t="s">
        <v>12</v>
      </c>
      <c r="E91" s="15" t="s">
        <v>102</v>
      </c>
      <c r="F91" s="10" t="n">
        <f aca="false">C92-C91</f>
        <v>0.670000000000016</v>
      </c>
      <c r="I91" s="3"/>
      <c r="J91" s="10" t="n">
        <f aca="false">IF(ISNUMBER(B91),B91*1.609344,"")</f>
        <v>0</v>
      </c>
      <c r="K91" s="11" t="n">
        <f aca="false">IF(ISNUMBER(C91),C91*1.609344,"")</f>
        <v>373.6896768</v>
      </c>
      <c r="L91" s="10" t="n">
        <f aca="false">IF(ISNUMBER(F91),F91*1.609344,"")</f>
        <v>1.07826048000003</v>
      </c>
      <c r="M91" s="5"/>
    </row>
    <row r="92" customFormat="false" ht="15" hidden="false" customHeight="false" outlineLevel="0" collapsed="false">
      <c r="A92" s="1"/>
      <c r="B92" s="10" t="n">
        <f aca="false">IF(ISNUMBER(F91),F91,"")</f>
        <v>0.670000000000016</v>
      </c>
      <c r="C92" s="11" t="n">
        <v>232.87</v>
      </c>
      <c r="D92" s="16" t="s">
        <v>47</v>
      </c>
      <c r="E92" s="15" t="s">
        <v>103</v>
      </c>
      <c r="F92" s="10" t="n">
        <f aca="false">C93-C92</f>
        <v>0.269999999999982</v>
      </c>
      <c r="I92" s="3"/>
      <c r="J92" s="10" t="n">
        <f aca="false">IF(ISNUMBER(B92),B92*1.609344,"")</f>
        <v>1.07826048000003</v>
      </c>
      <c r="K92" s="11" t="n">
        <f aca="false">IF(ISNUMBER(C92),C92*1.609344,"")</f>
        <v>374.76793728</v>
      </c>
      <c r="L92" s="10" t="n">
        <f aca="false">IF(ISNUMBER(F92),F92*1.609344,"")</f>
        <v>0.434522879999971</v>
      </c>
      <c r="M92" s="5"/>
    </row>
    <row r="93" customFormat="false" ht="15" hidden="false" customHeight="false" outlineLevel="0" collapsed="false">
      <c r="A93" s="1"/>
      <c r="B93" s="10" t="n">
        <f aca="false">IF(ISNUMBER(F92),F92,"")</f>
        <v>0.269999999999982</v>
      </c>
      <c r="C93" s="11" t="n">
        <v>233.14</v>
      </c>
      <c r="D93" s="12" t="s">
        <v>12</v>
      </c>
      <c r="E93" s="15" t="s">
        <v>104</v>
      </c>
      <c r="F93" s="10" t="n">
        <f aca="false">C94-C93</f>
        <v>0.310000000000002</v>
      </c>
      <c r="I93" s="3"/>
      <c r="J93" s="10" t="n">
        <f aca="false">IF(ISNUMBER(B93),B93*1.609344,"")</f>
        <v>0.434522879999971</v>
      </c>
      <c r="K93" s="11" t="n">
        <f aca="false">IF(ISNUMBER(C93),C93*1.609344,"")</f>
        <v>375.20246016</v>
      </c>
      <c r="L93" s="10" t="n">
        <f aca="false">IF(ISNUMBER(F93),F93*1.609344,"")</f>
        <v>0.498896640000004</v>
      </c>
      <c r="M93" s="5"/>
    </row>
    <row r="94" customFormat="false" ht="25.5" hidden="false" customHeight="false" outlineLevel="0" collapsed="false">
      <c r="A94" s="1"/>
      <c r="B94" s="10" t="n">
        <f aca="false">IF(ISNUMBER(F93),F93,"")</f>
        <v>0.310000000000002</v>
      </c>
      <c r="C94" s="11" t="n">
        <v>233.45</v>
      </c>
      <c r="D94" s="12" t="s">
        <v>10</v>
      </c>
      <c r="E94" s="15" t="s">
        <v>105</v>
      </c>
      <c r="F94" s="10" t="n">
        <f aca="false">C95-C94</f>
        <v>0.570000000000022</v>
      </c>
      <c r="I94" s="3"/>
      <c r="J94" s="10" t="n">
        <f aca="false">IF(ISNUMBER(B94),B94*1.609344,"")</f>
        <v>0.498896640000004</v>
      </c>
      <c r="K94" s="11" t="n">
        <f aca="false">IF(ISNUMBER(C94),C94*1.609344,"")</f>
        <v>375.7013568</v>
      </c>
      <c r="L94" s="10" t="n">
        <f aca="false">IF(ISNUMBER(F94),F94*1.609344,"")</f>
        <v>0.917326080000035</v>
      </c>
      <c r="M94" s="5"/>
    </row>
    <row r="95" customFormat="false" ht="15" hidden="false" customHeight="false" outlineLevel="0" collapsed="false">
      <c r="A95" s="1"/>
      <c r="B95" s="10" t="n">
        <f aca="false">IF(ISNUMBER(F94),F94,"")</f>
        <v>0.570000000000022</v>
      </c>
      <c r="C95" s="11" t="n">
        <v>234.02</v>
      </c>
      <c r="D95" s="12" t="s">
        <v>10</v>
      </c>
      <c r="E95" s="13" t="s">
        <v>21</v>
      </c>
      <c r="F95" s="10" t="n">
        <f aca="false">C96-C95</f>
        <v>0.0599999999999739</v>
      </c>
      <c r="I95" s="3"/>
      <c r="J95" s="10" t="n">
        <f aca="false">IF(ISNUMBER(B95),B95*1.609344,"")</f>
        <v>0.917326080000035</v>
      </c>
      <c r="K95" s="11" t="n">
        <f aca="false">IF(ISNUMBER(C95),C95*1.609344,"")</f>
        <v>376.61868288</v>
      </c>
      <c r="L95" s="10" t="n">
        <f aca="false">IF(ISNUMBER(F95),F95*1.609344,"")</f>
        <v>0.0965606399999579</v>
      </c>
      <c r="M95" s="5"/>
    </row>
    <row r="96" customFormat="false" ht="15" hidden="false" customHeight="false" outlineLevel="0" collapsed="false">
      <c r="A96" s="1"/>
      <c r="B96" s="10" t="n">
        <f aca="false">IF(ISNUMBER(F95),F95,"")</f>
        <v>0.0599999999999739</v>
      </c>
      <c r="C96" s="11" t="n">
        <v>234.08</v>
      </c>
      <c r="D96" s="12" t="s">
        <v>12</v>
      </c>
      <c r="E96" s="15" t="s">
        <v>106</v>
      </c>
      <c r="F96" s="10" t="n">
        <f aca="false">C97-C96</f>
        <v>0.550000000000011</v>
      </c>
      <c r="I96" s="3"/>
      <c r="J96" s="10" t="n">
        <f aca="false">IF(ISNUMBER(B96),B96*1.609344,"")</f>
        <v>0.0965606399999579</v>
      </c>
      <c r="K96" s="11" t="n">
        <f aca="false">IF(ISNUMBER(C96),C96*1.609344,"")</f>
        <v>376.71524352</v>
      </c>
      <c r="L96" s="10" t="n">
        <f aca="false">IF(ISNUMBER(F96),F96*1.609344,"")</f>
        <v>0.885139200000018</v>
      </c>
      <c r="M96" s="5"/>
    </row>
    <row r="97" customFormat="false" ht="15" hidden="false" customHeight="false" outlineLevel="0" collapsed="false">
      <c r="A97" s="1"/>
      <c r="B97" s="10" t="n">
        <f aca="false">IF(ISNUMBER(F96),F96,"")</f>
        <v>0.550000000000011</v>
      </c>
      <c r="C97" s="11" t="n">
        <v>234.63</v>
      </c>
      <c r="D97" s="12" t="s">
        <v>12</v>
      </c>
      <c r="E97" s="15" t="s">
        <v>107</v>
      </c>
      <c r="F97" s="10" t="n">
        <f aca="false">C98-C97</f>
        <v>0.0999999999999943</v>
      </c>
      <c r="I97" s="3"/>
      <c r="J97" s="10" t="n">
        <f aca="false">IF(ISNUMBER(B97),B97*1.609344,"")</f>
        <v>0.885139200000018</v>
      </c>
      <c r="K97" s="11" t="n">
        <f aca="false">IF(ISNUMBER(C97),C97*1.609344,"")</f>
        <v>377.60038272</v>
      </c>
      <c r="L97" s="10" t="n">
        <f aca="false">IF(ISNUMBER(F97),F97*1.609344,"")</f>
        <v>0.160934399999991</v>
      </c>
      <c r="M97" s="5"/>
    </row>
    <row r="98" customFormat="false" ht="15" hidden="false" customHeight="false" outlineLevel="0" collapsed="false">
      <c r="A98" s="1"/>
      <c r="B98" s="10" t="n">
        <f aca="false">IF(ISNUMBER(F97),F97,"")</f>
        <v>0.0999999999999943</v>
      </c>
      <c r="C98" s="11" t="n">
        <v>234.73</v>
      </c>
      <c r="D98" s="12" t="s">
        <v>10</v>
      </c>
      <c r="E98" s="15" t="s">
        <v>108</v>
      </c>
      <c r="F98" s="10" t="n">
        <f aca="false">C99-C98</f>
        <v>0.930000000000007</v>
      </c>
      <c r="I98" s="3"/>
      <c r="J98" s="10" t="n">
        <f aca="false">IF(ISNUMBER(B98),B98*1.609344,"")</f>
        <v>0.160934399999991</v>
      </c>
      <c r="K98" s="11" t="n">
        <f aca="false">IF(ISNUMBER(C98),C98*1.609344,"")</f>
        <v>377.76131712</v>
      </c>
      <c r="L98" s="10" t="n">
        <f aca="false">IF(ISNUMBER(F98),F98*1.609344,"")</f>
        <v>1.49668992000001</v>
      </c>
      <c r="M98" s="5"/>
    </row>
    <row r="99" customFormat="false" ht="25.5" hidden="false" customHeight="false" outlineLevel="0" collapsed="false">
      <c r="A99" s="1"/>
      <c r="B99" s="10" t="n">
        <f aca="false">IF(ISNUMBER(F98),F98,"")</f>
        <v>0.930000000000007</v>
      </c>
      <c r="C99" s="11" t="n">
        <v>235.66</v>
      </c>
      <c r="D99" s="12" t="s">
        <v>7</v>
      </c>
      <c r="E99" s="15" t="s">
        <v>109</v>
      </c>
      <c r="F99" s="10" t="n">
        <f aca="false">C100-C99</f>
        <v>4.55000000000001</v>
      </c>
      <c r="I99" s="3"/>
      <c r="J99" s="10" t="n">
        <f aca="false">IF(ISNUMBER(B99),B99*1.609344,"")</f>
        <v>1.49668992000001</v>
      </c>
      <c r="K99" s="11" t="n">
        <f aca="false">IF(ISNUMBER(C99),C99*1.609344,"")</f>
        <v>379.25800704</v>
      </c>
      <c r="L99" s="10" t="n">
        <f aca="false">IF(ISNUMBER(F99),F99*1.609344,"")</f>
        <v>7.32251520000002</v>
      </c>
      <c r="M99" s="5"/>
    </row>
    <row r="100" customFormat="false" ht="15" hidden="false" customHeight="false" outlineLevel="0" collapsed="false">
      <c r="A100" s="1"/>
      <c r="B100" s="10" t="n">
        <f aca="false">IF(ISNUMBER(F99),F99,"")</f>
        <v>4.55000000000001</v>
      </c>
      <c r="C100" s="11" t="n">
        <v>240.21</v>
      </c>
      <c r="D100" s="12" t="s">
        <v>12</v>
      </c>
      <c r="E100" s="15" t="s">
        <v>110</v>
      </c>
      <c r="F100" s="10" t="n">
        <f aca="false">C101-C100</f>
        <v>0.119999999999976</v>
      </c>
      <c r="I100" s="3"/>
      <c r="J100" s="10" t="n">
        <f aca="false">IF(ISNUMBER(B100),B100*1.609344,"")</f>
        <v>7.32251520000002</v>
      </c>
      <c r="K100" s="11" t="n">
        <f aca="false">IF(ISNUMBER(C100),C100*1.609344,"")</f>
        <v>386.58052224</v>
      </c>
      <c r="L100" s="10" t="n">
        <f aca="false">IF(ISNUMBER(F100),F100*1.609344,"")</f>
        <v>0.193121279999962</v>
      </c>
      <c r="M100" s="5"/>
    </row>
    <row r="101" customFormat="false" ht="15" hidden="false" customHeight="false" outlineLevel="0" collapsed="false">
      <c r="A101" s="1"/>
      <c r="B101" s="10" t="n">
        <f aca="false">IF(ISNUMBER(F100),F100,"")</f>
        <v>0.119999999999976</v>
      </c>
      <c r="C101" s="11" t="n">
        <v>240.33</v>
      </c>
      <c r="D101" s="12" t="s">
        <v>10</v>
      </c>
      <c r="E101" s="15" t="s">
        <v>111</v>
      </c>
      <c r="F101" s="10" t="n">
        <f aca="false">C102-C101</f>
        <v>2.39000000000002</v>
      </c>
      <c r="I101" s="3"/>
      <c r="J101" s="10" t="n">
        <f aca="false">IF(ISNUMBER(B101),B101*1.609344,"")</f>
        <v>0.193121279999962</v>
      </c>
      <c r="K101" s="11" t="n">
        <f aca="false">IF(ISNUMBER(C101),C101*1.609344,"")</f>
        <v>386.77364352</v>
      </c>
      <c r="L101" s="10" t="n">
        <f aca="false">IF(ISNUMBER(F101),F101*1.609344,"")</f>
        <v>3.84633216000002</v>
      </c>
      <c r="M101" s="5"/>
    </row>
    <row r="102" customFormat="false" ht="25.5" hidden="false" customHeight="false" outlineLevel="0" collapsed="false">
      <c r="A102" s="1"/>
      <c r="B102" s="10" t="n">
        <f aca="false">IF(ISNUMBER(F101),F101,"")</f>
        <v>2.39000000000002</v>
      </c>
      <c r="C102" s="11" t="n">
        <v>242.72</v>
      </c>
      <c r="D102" s="12" t="s">
        <v>7</v>
      </c>
      <c r="E102" s="15" t="s">
        <v>112</v>
      </c>
      <c r="F102" s="10" t="n">
        <f aca="false">C103-C102</f>
        <v>0.00999999999999091</v>
      </c>
      <c r="I102" s="3"/>
      <c r="J102" s="10" t="n">
        <f aca="false">IF(ISNUMBER(B102),B102*1.609344,"")</f>
        <v>3.84633216000002</v>
      </c>
      <c r="K102" s="11" t="n">
        <f aca="false">IF(ISNUMBER(C102),C102*1.609344,"")</f>
        <v>390.61997568</v>
      </c>
      <c r="L102" s="10" t="n">
        <f aca="false">IF(ISNUMBER(F102),F102*1.609344,"")</f>
        <v>0.0160934399999854</v>
      </c>
      <c r="M102" s="5"/>
    </row>
    <row r="103" customFormat="false" ht="15" hidden="false" customHeight="false" outlineLevel="0" collapsed="false">
      <c r="A103" s="1"/>
      <c r="B103" s="10" t="n">
        <f aca="false">IF(ISNUMBER(F102),F102,"")</f>
        <v>0.00999999999999091</v>
      </c>
      <c r="C103" s="11" t="n">
        <v>242.73</v>
      </c>
      <c r="D103" s="12" t="s">
        <v>12</v>
      </c>
      <c r="E103" s="15" t="s">
        <v>113</v>
      </c>
      <c r="F103" s="10" t="n">
        <f aca="false">C104-C103</f>
        <v>2.40000000000001</v>
      </c>
      <c r="I103" s="3"/>
      <c r="J103" s="10" t="n">
        <f aca="false">IF(ISNUMBER(B103),B103*1.609344,"")</f>
        <v>0.0160934399999854</v>
      </c>
      <c r="K103" s="11" t="n">
        <f aca="false">IF(ISNUMBER(C103),C103*1.609344,"")</f>
        <v>390.63606912</v>
      </c>
      <c r="L103" s="10" t="n">
        <f aca="false">IF(ISNUMBER(F103),F103*1.609344,"")</f>
        <v>3.86242560000001</v>
      </c>
      <c r="M103" s="5"/>
    </row>
    <row r="104" customFormat="false" ht="15" hidden="false" customHeight="false" outlineLevel="0" collapsed="false">
      <c r="A104" s="1"/>
      <c r="B104" s="10" t="n">
        <f aca="false">IF(ISNUMBER(F103),F103,"")</f>
        <v>2.40000000000001</v>
      </c>
      <c r="C104" s="11" t="n">
        <v>245.13</v>
      </c>
      <c r="D104" s="12" t="s">
        <v>12</v>
      </c>
      <c r="E104" s="13" t="s">
        <v>114</v>
      </c>
      <c r="F104" s="10" t="n">
        <f aca="false">C105-C104</f>
        <v>1.31</v>
      </c>
      <c r="I104" s="3"/>
      <c r="J104" s="10" t="n">
        <f aca="false">IF(ISNUMBER(B104),B104*1.609344,"")</f>
        <v>3.86242560000001</v>
      </c>
      <c r="K104" s="11" t="n">
        <f aca="false">IF(ISNUMBER(C104),C104*1.609344,"")</f>
        <v>394.49849472</v>
      </c>
      <c r="L104" s="10" t="n">
        <f aca="false">IF(ISNUMBER(F104),F104*1.609344,"")</f>
        <v>2.10824064</v>
      </c>
      <c r="M104" s="5"/>
    </row>
    <row r="105" customFormat="false" ht="15" hidden="false" customHeight="false" outlineLevel="0" collapsed="false">
      <c r="A105" s="1"/>
      <c r="B105" s="10" t="n">
        <f aca="false">IF(ISNUMBER(F104),F104,"")</f>
        <v>1.31</v>
      </c>
      <c r="C105" s="11" t="n">
        <v>246.44</v>
      </c>
      <c r="D105" s="12" t="s">
        <v>115</v>
      </c>
      <c r="E105" s="15" t="s">
        <v>116</v>
      </c>
      <c r="F105" s="10"/>
      <c r="I105" s="3"/>
      <c r="J105" s="10" t="n">
        <f aca="false">IF(ISNUMBER(B105),B105*1.609344,"")</f>
        <v>2.10824064</v>
      </c>
      <c r="K105" s="11" t="n">
        <f aca="false">IF(ISNUMBER(C105),C105*1.609344,"")</f>
        <v>396.60673536</v>
      </c>
      <c r="L105" s="10" t="str">
        <f aca="false">IF(ISNUMBER(F105),F105*1.609344,"")</f>
        <v/>
      </c>
      <c r="M105" s="5"/>
    </row>
    <row r="106" customFormat="false" ht="15" hidden="false" customHeight="false" outlineLevel="0" collapsed="false">
      <c r="A106" s="1"/>
      <c r="B106" s="10" t="str">
        <f aca="false">IF(ISNUMBER(F105),F105,"")</f>
        <v/>
      </c>
      <c r="C106" s="11"/>
      <c r="D106" s="12"/>
      <c r="E106" s="19" t="s">
        <v>117</v>
      </c>
      <c r="F106" s="10"/>
      <c r="I106" s="3"/>
      <c r="J106" s="10" t="str">
        <f aca="false">IF(ISNUMBER(B106),B106*1.609344,"")</f>
        <v/>
      </c>
      <c r="K106" s="11" t="str">
        <f aca="false">IF(ISNUMBER(C106),C106*1.609344,"")</f>
        <v/>
      </c>
      <c r="L106" s="10" t="str">
        <f aca="false">IF(ISNUMBER(F106),F106*1.609344,"")</f>
        <v/>
      </c>
      <c r="M106" s="5"/>
    </row>
    <row r="107" customFormat="false" ht="15" hidden="false" customHeight="false" outlineLevel="0" collapsed="false">
      <c r="A107" s="1"/>
      <c r="B107" s="10" t="str">
        <f aca="false">IF(ISNUMBER(F106),F106,"")</f>
        <v/>
      </c>
      <c r="C107" s="11" t="n">
        <v>246.49</v>
      </c>
      <c r="D107" s="20" t="s">
        <v>7</v>
      </c>
      <c r="E107" s="15" t="s">
        <v>118</v>
      </c>
      <c r="F107" s="10" t="n">
        <f aca="false">C108-C107</f>
        <v>0.179999999999978</v>
      </c>
      <c r="I107" s="3"/>
      <c r="J107" s="10" t="str">
        <f aca="false">IF(ISNUMBER(B107),B107*1.609344,"")</f>
        <v/>
      </c>
      <c r="K107" s="11" t="n">
        <f aca="false">IF(ISNUMBER(C107),C107*1.609344,"")</f>
        <v>396.68720256</v>
      </c>
      <c r="L107" s="10" t="n">
        <f aca="false">IF(ISNUMBER(F107),F107*1.609344,"")</f>
        <v>0.289681919999965</v>
      </c>
      <c r="M107" s="5"/>
    </row>
    <row r="108" customFormat="false" ht="15" hidden="false" customHeight="false" outlineLevel="0" collapsed="false">
      <c r="A108" s="1"/>
      <c r="B108" s="10" t="n">
        <f aca="false">IF(ISNUMBER(F107),F107,"")</f>
        <v>0.179999999999978</v>
      </c>
      <c r="C108" s="11" t="n">
        <v>246.67</v>
      </c>
      <c r="D108" s="12" t="s">
        <v>10</v>
      </c>
      <c r="E108" s="21" t="s">
        <v>119</v>
      </c>
      <c r="F108" s="10" t="n">
        <f aca="false">C109-C108</f>
        <v>0.0400000000000205</v>
      </c>
      <c r="I108" s="3"/>
      <c r="J108" s="10" t="n">
        <f aca="false">IF(ISNUMBER(B108),B108*1.609344,"")</f>
        <v>0.289681919999965</v>
      </c>
      <c r="K108" s="11" t="n">
        <f aca="false">IF(ISNUMBER(C108),C108*1.609344,"")</f>
        <v>396.97688448</v>
      </c>
      <c r="L108" s="10" t="n">
        <f aca="false">IF(ISNUMBER(F108),F108*1.609344,"")</f>
        <v>0.0643737600000329</v>
      </c>
      <c r="M108" s="5"/>
    </row>
    <row r="109" customFormat="false" ht="15" hidden="false" customHeight="false" outlineLevel="0" collapsed="false">
      <c r="A109" s="1"/>
      <c r="B109" s="10" t="n">
        <f aca="false">IF(ISNUMBER(F108),F108,"")</f>
        <v>0.0400000000000205</v>
      </c>
      <c r="C109" s="11" t="n">
        <v>246.71</v>
      </c>
      <c r="D109" s="12" t="s">
        <v>12</v>
      </c>
      <c r="E109" s="15" t="s">
        <v>120</v>
      </c>
      <c r="F109" s="10" t="n">
        <f aca="false">C110-C109</f>
        <v>0.0699999999999932</v>
      </c>
      <c r="I109" s="3"/>
      <c r="J109" s="10" t="n">
        <f aca="false">IF(ISNUMBER(B109),B109*1.609344,"")</f>
        <v>0.0643737600000329</v>
      </c>
      <c r="K109" s="11" t="n">
        <f aca="false">IF(ISNUMBER(C109),C109*1.609344,"")</f>
        <v>397.04125824</v>
      </c>
      <c r="L109" s="10" t="n">
        <f aca="false">IF(ISNUMBER(F109),F109*1.609344,"")</f>
        <v>0.112654079999989</v>
      </c>
      <c r="M109" s="5"/>
    </row>
    <row r="110" customFormat="false" ht="15" hidden="false" customHeight="false" outlineLevel="0" collapsed="false">
      <c r="A110" s="1"/>
      <c r="B110" s="10" t="n">
        <f aca="false">IF(ISNUMBER(F109),F109,"")</f>
        <v>0.0699999999999932</v>
      </c>
      <c r="C110" s="11" t="n">
        <v>246.78</v>
      </c>
      <c r="D110" s="20" t="s">
        <v>7</v>
      </c>
      <c r="E110" s="15" t="s">
        <v>121</v>
      </c>
      <c r="F110" s="10" t="n">
        <f aca="false">C111-C110</f>
        <v>2</v>
      </c>
      <c r="I110" s="3"/>
      <c r="J110" s="10" t="n">
        <f aca="false">IF(ISNUMBER(B110),B110*1.609344,"")</f>
        <v>0.112654079999989</v>
      </c>
      <c r="K110" s="11" t="n">
        <f aca="false">IF(ISNUMBER(C110),C110*1.609344,"")</f>
        <v>397.15391232</v>
      </c>
      <c r="L110" s="10" t="n">
        <f aca="false">IF(ISNUMBER(F110),F110*1.609344,"")</f>
        <v>3.218688</v>
      </c>
      <c r="M110" s="5"/>
    </row>
    <row r="111" customFormat="false" ht="25.5" hidden="false" customHeight="false" outlineLevel="0" collapsed="false">
      <c r="A111" s="1"/>
      <c r="B111" s="10" t="n">
        <f aca="false">IF(ISNUMBER(F110),F110,"")</f>
        <v>2</v>
      </c>
      <c r="C111" s="11" t="n">
        <v>248.78</v>
      </c>
      <c r="D111" s="17" t="s">
        <v>41</v>
      </c>
      <c r="E111" s="18" t="s">
        <v>122</v>
      </c>
      <c r="F111" s="10"/>
      <c r="I111" s="3"/>
      <c r="J111" s="10" t="n">
        <f aca="false">IF(ISNUMBER(B111),B111*1.609344,"")</f>
        <v>3.218688</v>
      </c>
      <c r="K111" s="11" t="n">
        <f aca="false">IF(ISNUMBER(C111),C111*1.609344,"")</f>
        <v>400.37260032</v>
      </c>
      <c r="L111" s="10" t="str">
        <f aca="false">IF(ISNUMBER(F111),F111*1.609344,"")</f>
        <v/>
      </c>
      <c r="M111" s="5"/>
    </row>
    <row r="112" customFormat="false" ht="15" hidden="false" customHeight="false" outlineLevel="0" collapsed="false">
      <c r="A112" s="1"/>
      <c r="B112" s="10" t="str">
        <f aca="false">IF(ISNUMBER(F111),F111,"")</f>
        <v/>
      </c>
      <c r="C112" s="11"/>
      <c r="D112" s="17"/>
      <c r="E112" s="17" t="s">
        <v>123</v>
      </c>
      <c r="F112" s="10"/>
      <c r="I112" s="3"/>
      <c r="J112" s="10" t="str">
        <f aca="false">IF(ISNUMBER(B112),B112*1.609344,"")</f>
        <v/>
      </c>
      <c r="K112" s="11" t="str">
        <f aca="false">IF(ISNUMBER(C112),C112*1.609344,"")</f>
        <v/>
      </c>
      <c r="L112" s="10" t="str">
        <f aca="false">IF(ISNUMBER(F112),F112*1.609344,"")</f>
        <v/>
      </c>
      <c r="M112" s="5"/>
    </row>
    <row r="113" customFormat="false" ht="25.5" hidden="false" customHeight="false" outlineLevel="0" collapsed="false">
      <c r="A113" s="1"/>
      <c r="B113" s="10" t="str">
        <f aca="false">IF(ISNUMBER(F112),F112,"")</f>
        <v/>
      </c>
      <c r="C113" s="11" t="n">
        <v>246.44</v>
      </c>
      <c r="D113" s="12" t="s">
        <v>12</v>
      </c>
      <c r="E113" s="15" t="s">
        <v>124</v>
      </c>
      <c r="F113" s="10" t="n">
        <f aca="false">C114-C113</f>
        <v>0.319999999999993</v>
      </c>
      <c r="I113" s="3"/>
      <c r="J113" s="10" t="str">
        <f aca="false">IF(ISNUMBER(B113),B113*1.609344,"")</f>
        <v/>
      </c>
      <c r="K113" s="11" t="n">
        <f aca="false">IF(ISNUMBER(C113),C113*1.609344,"")</f>
        <v>396.60673536</v>
      </c>
      <c r="L113" s="10" t="n">
        <f aca="false">IF(ISNUMBER(F113),F113*1.609344,"")</f>
        <v>0.514990079999989</v>
      </c>
      <c r="M113" s="5"/>
    </row>
    <row r="114" customFormat="false" ht="15" hidden="false" customHeight="false" outlineLevel="0" collapsed="false">
      <c r="A114" s="1"/>
      <c r="B114" s="10" t="n">
        <f aca="false">IF(ISNUMBER(F113),F113,"")</f>
        <v>0.319999999999993</v>
      </c>
      <c r="C114" s="11" t="n">
        <v>246.76</v>
      </c>
      <c r="D114" s="22" t="s">
        <v>7</v>
      </c>
      <c r="E114" s="15" t="s">
        <v>125</v>
      </c>
      <c r="F114" s="10" t="n">
        <f aca="false">C115-C114</f>
        <v>1.80000000000001</v>
      </c>
      <c r="I114" s="3"/>
      <c r="J114" s="10" t="n">
        <f aca="false">IF(ISNUMBER(B114),B114*1.609344,"")</f>
        <v>0.514990079999989</v>
      </c>
      <c r="K114" s="11" t="n">
        <f aca="false">IF(ISNUMBER(C114),C114*1.609344,"")</f>
        <v>397.12172544</v>
      </c>
      <c r="L114" s="10" t="n">
        <f aca="false">IF(ISNUMBER(F114),F114*1.609344,"")</f>
        <v>2.89681920000002</v>
      </c>
      <c r="M114" s="5"/>
    </row>
    <row r="115" customFormat="false" ht="25.5" hidden="false" customHeight="false" outlineLevel="0" collapsed="false">
      <c r="A115" s="1"/>
      <c r="B115" s="10" t="n">
        <f aca="false">IF(ISNUMBER(F114),F114,"")</f>
        <v>1.80000000000001</v>
      </c>
      <c r="C115" s="11" t="n">
        <v>248.56</v>
      </c>
      <c r="D115" s="17" t="s">
        <v>41</v>
      </c>
      <c r="E115" s="18" t="s">
        <v>126</v>
      </c>
      <c r="F115" s="10"/>
      <c r="I115" s="3"/>
      <c r="J115" s="10" t="n">
        <f aca="false">IF(ISNUMBER(B115),B115*1.609344,"")</f>
        <v>2.89681920000002</v>
      </c>
      <c r="K115" s="11" t="n">
        <f aca="false">IF(ISNUMBER(C115),C115*1.609344,"")</f>
        <v>400.01854464</v>
      </c>
      <c r="L115" s="10" t="str">
        <f aca="false">IF(ISNUMBER(F115),F115*1.609344,"")</f>
        <v/>
      </c>
      <c r="M115" s="5"/>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Hopland 400K
&amp;11Start Time XXXX (xx:xx xm) - 27:00 hour time limit</oddHeader>
    <oddFooter>&amp;C&amp;"Verdana,Bold"Day of event contact (Google Voice):  415 644 8460 
&amp;"Verdana,Regular"Page &amp;P of &amp;N</oddFooter>
  </headerFooter>
  <rowBreaks count="3" manualBreakCount="3">
    <brk id="33" man="true" max="16383" min="0"/>
    <brk id="56"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5:55:02Z</dcterms:created>
  <dc:creator>John Richard Guzik</dc:creator>
  <dc:description/>
  <dc:language>en-US</dc:language>
  <cp:lastModifiedBy>John Richard Guzik</cp:lastModifiedBy>
  <cp:lastPrinted>2013-04-08T16:30:13Z</cp:lastPrinted>
  <dcterms:modified xsi:type="dcterms:W3CDTF">2013-04-08T16:31:16Z</dcterms:modified>
  <cp:revision>0</cp:revision>
  <dc:subject/>
  <dc:title/>
</cp:coreProperties>
</file>