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oute 2010" sheetId="1" state="visible" r:id="rId2"/>
  </sheets>
  <definedNames>
    <definedName function="false" hidden="false" localSheetId="0" name="_xlnm.Print_Area" vbProcedure="false">'FINAL Route 2010'!$B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r>
      <rPr>
        <b val="true"/>
        <sz val="14"/>
        <rFont val="Arial"/>
        <family val="2"/>
      </rPr>
      <t xml:space="preserve">Oblio's Dog    </t>
    </r>
    <r>
      <rPr>
        <sz val="12"/>
        <rFont val="Arial"/>
        <family val="2"/>
      </rPr>
      <t xml:space="preserve">Team Captain (xxx) xxx-xxxx</t>
    </r>
  </si>
  <si>
    <t xml:space="preserve">Team Member (xxx) xxx-xxxx,  Team Member  (xxx) xxx-xxxx,</t>
  </si>
  <si>
    <t xml:space="preserve">Team Member (xxx) xxx-xxxx    Team Member (xxx) xxx-xxxx</t>
  </si>
  <si>
    <t xml:space="preserve">2010 Fleche Velocio  April 3-4, 2010</t>
  </si>
  <si>
    <t xml:space="preserve">Time</t>
  </si>
  <si>
    <t xml:space="preserve">Elapsed</t>
  </si>
  <si>
    <t xml:space="preserve">Time of</t>
  </si>
  <si>
    <t xml:space="preserve">EST AVG</t>
  </si>
  <si>
    <t xml:space="preserve">AT MILE </t>
  </si>
  <si>
    <t xml:space="preserve">TURN</t>
  </si>
  <si>
    <t xml:space="preserve"> ONTO</t>
  </si>
  <si>
    <t xml:space="preserve">Go  </t>
  </si>
  <si>
    <t xml:space="preserve">Minutes</t>
  </si>
  <si>
    <t xml:space="preserve">Hrs</t>
  </si>
  <si>
    <t xml:space="preserve">Day</t>
  </si>
  <si>
    <t xml:space="preserve">Day 09</t>
  </si>
  <si>
    <t xml:space="preserve">SPEED</t>
  </si>
  <si>
    <r>
      <rPr>
        <b val="true"/>
        <sz val="11"/>
        <color rgb="FFFF0000"/>
        <rFont val="Arial"/>
        <family val="0"/>
      </rPr>
      <t xml:space="preserve">CONTROL 1</t>
    </r>
    <r>
      <rPr>
        <b val="true"/>
        <sz val="10"/>
        <rFont val="Arial"/>
        <family val="2"/>
      </rPr>
      <t xml:space="preserve">  -START  1419 McGee Ave, Berkeley, CA</t>
    </r>
  </si>
  <si>
    <t xml:space="preserve">South</t>
  </si>
  <si>
    <t xml:space="preserve">McGee Ave</t>
  </si>
  <si>
    <t xml:space="preserve">Left</t>
  </si>
  <si>
    <t xml:space="preserve">Virginia St</t>
  </si>
  <si>
    <t xml:space="preserve">Spruce St</t>
  </si>
  <si>
    <t xml:space="preserve">Wildcat Canyon Rd</t>
  </si>
  <si>
    <t xml:space="preserve">San Pablo Dam Rd</t>
  </si>
  <si>
    <t xml:space="preserve">Right</t>
  </si>
  <si>
    <t xml:space="preserve">Castro Ranch Rd</t>
  </si>
  <si>
    <t xml:space="preserve">Pinole Valley Rd</t>
  </si>
  <si>
    <t xml:space="preserve">San Pablo Ave </t>
  </si>
  <si>
    <t xml:space="preserve">REST STOP (NOT CONTROL) Rodeo Starbucks                                     20 min.</t>
  </si>
  <si>
    <t xml:space="preserve">Parker Ave becomes San Pablo Ave</t>
  </si>
  <si>
    <t xml:space="preserve">hundredths</t>
  </si>
  <si>
    <t xml:space="preserve">Bridge bike path</t>
  </si>
  <si>
    <t xml:space="preserve">of an hour</t>
  </si>
  <si>
    <t xml:space="preserve">Maritime Academy Dr</t>
  </si>
  <si>
    <t xml:space="preserve">Sequoia Ave</t>
  </si>
  <si>
    <t xml:space="preserve">5th St</t>
  </si>
  <si>
    <t xml:space="preserve">Solano Ave</t>
  </si>
  <si>
    <t xml:space="preserve">Straight</t>
  </si>
  <si>
    <t xml:space="preserve">Springs Rd</t>
  </si>
  <si>
    <t xml:space="preserve">Columbus Parkway</t>
  </si>
  <si>
    <t xml:space="preserve">Lake Herman Rd</t>
  </si>
  <si>
    <t xml:space="preserve">Lopes Rd</t>
  </si>
  <si>
    <t xml:space="preserve">Lopes Rd (if you stop at Gold Hill Mkt)</t>
  </si>
  <si>
    <t xml:space="preserve">Bridgeport Ave</t>
  </si>
  <si>
    <t xml:space="preserve">Cordellia Rd</t>
  </si>
  <si>
    <t xml:space="preserve">Pitmann Rd</t>
  </si>
  <si>
    <t xml:space="preserve">Suisun Valley Rd </t>
  </si>
  <si>
    <r>
      <rPr>
        <b val="true"/>
        <sz val="11"/>
        <color rgb="FFFF0000"/>
        <rFont val="Arial"/>
        <family val="0"/>
      </rPr>
      <t xml:space="preserve">CONTROL 2</t>
    </r>
    <r>
      <rPr>
        <b val="true"/>
        <sz val="11"/>
        <rFont val="Arial"/>
        <family val="0"/>
      </rPr>
      <t xml:space="preserve"> &amp; LUNCH at Valley Café         4171 Suisun Valley Rd, Suisun, CA     60 min.</t>
    </r>
  </si>
  <si>
    <t xml:space="preserve">Rockville Rd</t>
  </si>
  <si>
    <t xml:space="preserve">Abernathy</t>
  </si>
  <si>
    <t xml:space="preserve">Mancas Corner</t>
  </si>
  <si>
    <t xml:space="preserve">Waterman Blvd</t>
  </si>
  <si>
    <t xml:space="preserve">Hillborn Rd</t>
  </si>
  <si>
    <t xml:space="preserve">Lyon Rd</t>
  </si>
  <si>
    <t xml:space="preserve">Cherry Glen Rd</t>
  </si>
  <si>
    <t xml:space="preserve">Pleasants Valley Rd</t>
  </si>
  <si>
    <r>
      <rPr>
        <b val="true"/>
        <sz val="11"/>
        <color rgb="FFFF0000"/>
        <rFont val="Arial"/>
        <family val="0"/>
      </rPr>
      <t xml:space="preserve">CONTROL 3</t>
    </r>
    <r>
      <rPr>
        <b val="true"/>
        <sz val="11"/>
        <rFont val="Arial"/>
        <family val="0"/>
      </rPr>
      <t xml:space="preserve">- Lake Solano County Park            20 min.</t>
    </r>
  </si>
  <si>
    <t xml:space="preserve">Hwy 128</t>
  </si>
  <si>
    <t xml:space="preserve">Capell Vly Rd (hwy 128)</t>
  </si>
  <si>
    <t xml:space="preserve">Silverado Trail</t>
  </si>
  <si>
    <t xml:space="preserve">Pope St</t>
  </si>
  <si>
    <r>
      <rPr>
        <b val="true"/>
        <sz val="11"/>
        <color rgb="FFFF0000"/>
        <rFont val="Arial"/>
        <family val="0"/>
      </rPr>
      <t xml:space="preserve">CONTROL 4</t>
    </r>
    <r>
      <rPr>
        <b val="true"/>
        <sz val="11"/>
        <rFont val="Arial"/>
        <family val="0"/>
      </rPr>
      <t xml:space="preserve"> Vintage Food Mart     1108 Main St, St Helena, CA‎    30 min.</t>
    </r>
  </si>
  <si>
    <t xml:space="preserve">East</t>
  </si>
  <si>
    <t xml:space="preserve">Lake St into Calistoga</t>
  </si>
  <si>
    <t xml:space="preserve">Grant St becomes Myrtledale</t>
  </si>
  <si>
    <t xml:space="preserve">Tubbs Lane</t>
  </si>
  <si>
    <t xml:space="preserve">via 128 to 121 to Silverado trail</t>
  </si>
  <si>
    <t xml:space="preserve">via 128 all the way to the Silverado trail</t>
  </si>
  <si>
    <t xml:space="preserve">Alexander Valley Rd</t>
  </si>
  <si>
    <t xml:space="preserve">Healdsburg Ave</t>
  </si>
  <si>
    <t xml:space="preserve">Onto Plaza walkway</t>
  </si>
  <si>
    <r>
      <rPr>
        <b val="true"/>
        <sz val="11"/>
        <color rgb="FFFF0000"/>
        <rFont val="Arial"/>
        <family val="0"/>
      </rPr>
      <t xml:space="preserve">CONTROL 5</t>
    </r>
    <r>
      <rPr>
        <b val="true"/>
        <sz val="11"/>
        <rFont val="Arial"/>
        <family val="0"/>
      </rPr>
      <t xml:space="preserve"> &amp; DINNER</t>
    </r>
    <r>
      <rPr>
        <sz val="11"/>
        <rFont val="Arial"/>
        <family val="0"/>
      </rPr>
      <t xml:space="preserve"> at Bear Republic in Healdsburg. Restaurant serves till 9:30  </t>
    </r>
    <r>
      <rPr>
        <b val="true"/>
        <sz val="11"/>
        <rFont val="Arial"/>
        <family val="0"/>
      </rPr>
      <t xml:space="preserve">100 min.</t>
    </r>
  </si>
  <si>
    <t xml:space="preserve">Healdsburg Ave-becomes Old Redwood Hwy</t>
  </si>
  <si>
    <t xml:space="preserve">Eastside Rd</t>
  </si>
  <si>
    <t xml:space="preserve">Trenton-Healdsburg Rd</t>
  </si>
  <si>
    <t xml:space="preserve">River Rd</t>
  </si>
  <si>
    <t xml:space="preserve">Bear R</t>
  </si>
  <si>
    <t xml:space="preserve">Woolsey Rd</t>
  </si>
  <si>
    <t xml:space="preserve">Oakwild Lane</t>
  </si>
  <si>
    <t xml:space="preserve">W. Olivet Rd</t>
  </si>
  <si>
    <t xml:space="preserve">Olivet Rd</t>
  </si>
  <si>
    <t xml:space="preserve">Guerneyville Rd</t>
  </si>
  <si>
    <t xml:space="preserve">Willowside Rd</t>
  </si>
  <si>
    <t xml:space="preserve">Hall Rd</t>
  </si>
  <si>
    <t xml:space="preserve">Santa Rosa Blvd</t>
  </si>
  <si>
    <t xml:space="preserve">Baker</t>
  </si>
  <si>
    <r>
      <rPr>
        <b val="true"/>
        <sz val="11"/>
        <color rgb="FFFF0000"/>
        <rFont val="Arial"/>
        <family val="0"/>
      </rPr>
      <t xml:space="preserve">CONTROL</t>
    </r>
    <r>
      <rPr>
        <b val="true"/>
        <sz val="11"/>
        <rFont val="Arial"/>
        <family val="0"/>
      </rPr>
      <t xml:space="preserve"> </t>
    </r>
    <r>
      <rPr>
        <b val="true"/>
        <sz val="11"/>
        <color rgb="FFFF0000"/>
        <rFont val="Arial"/>
        <family val="0"/>
      </rPr>
      <t xml:space="preserve">6</t>
    </r>
    <r>
      <rPr>
        <b val="true"/>
        <sz val="11"/>
        <rFont val="Arial"/>
        <family val="0"/>
      </rPr>
      <t xml:space="preserve"> Denny's in Santa Rosa </t>
    </r>
    <r>
      <rPr>
        <sz val="11"/>
        <rFont val="Arial"/>
        <family val="0"/>
      </rPr>
      <t xml:space="preserve">            115 Baker Ave, just off Santa Rosa Av </t>
    </r>
    <r>
      <rPr>
        <b val="true"/>
        <sz val="11"/>
        <rFont val="Arial"/>
        <family val="0"/>
      </rPr>
      <t xml:space="preserve">   60</t>
    </r>
  </si>
  <si>
    <t xml:space="preserve">Hundredths of an hour</t>
  </si>
  <si>
    <t xml:space="preserve">backtrack</t>
  </si>
  <si>
    <t xml:space="preserve">Baker becomes Colgan Ave</t>
  </si>
  <si>
    <t xml:space="preserve">Petaluma Hill Rd</t>
  </si>
  <si>
    <t xml:space="preserve">Main St</t>
  </si>
  <si>
    <t xml:space="preserve">Old Redwood Hwy</t>
  </si>
  <si>
    <t xml:space="preserve">Industrial Ave</t>
  </si>
  <si>
    <t xml:space="preserve">Denny's  4986 Petaluma Boulevard N, Petaluma                          40</t>
  </si>
  <si>
    <t xml:space="preserve">Industrial Ave - to end</t>
  </si>
  <si>
    <t xml:space="preserve">Corona Rd </t>
  </si>
  <si>
    <t xml:space="preserve">Petaluma Blvd</t>
  </si>
  <si>
    <t xml:space="preserve">D St becomes Pt. Reyes Petaulma rd</t>
  </si>
  <si>
    <t xml:space="preserve">Nicasio Valley Rd</t>
  </si>
  <si>
    <t xml:space="preserve">Sir Francis Drake Blvd</t>
  </si>
  <si>
    <t xml:space="preserve">stay on Sir Francis Drake</t>
  </si>
  <si>
    <t xml:space="preserve">College Ave in Kentfield </t>
  </si>
  <si>
    <t xml:space="preserve">Magnolia becomes Corte Madera Ave</t>
  </si>
  <si>
    <t xml:space="preserve">Redwood Ave</t>
  </si>
  <si>
    <t xml:space="preserve">becomes tamalpais (@ Fwy)</t>
  </si>
  <si>
    <t xml:space="preserve">Paradise</t>
  </si>
  <si>
    <r>
      <rPr>
        <b val="true"/>
        <sz val="11"/>
        <color rgb="FFFF0000"/>
        <rFont val="Arial"/>
        <family val="0"/>
      </rPr>
      <t xml:space="preserve">CONTROL</t>
    </r>
    <r>
      <rPr>
        <b val="true"/>
        <sz val="11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- 22 HOUR Denny's  5839 Paradise Dr, Corte Madera                      </t>
    </r>
    <r>
      <rPr>
        <b val="true"/>
        <sz val="11"/>
        <rFont val="Arial"/>
        <family val="0"/>
      </rPr>
      <t xml:space="preserve"> 45</t>
    </r>
  </si>
  <si>
    <t xml:space="preserve">Tamalpais  to u turn at San Clemente</t>
  </si>
  <si>
    <t xml:space="preserve">U-turn</t>
  </si>
  <si>
    <t xml:space="preserve">Tamalpais</t>
  </si>
  <si>
    <t xml:space="preserve">Sanford</t>
  </si>
  <si>
    <t xml:space="preserve">Casa Buena Dr</t>
  </si>
  <si>
    <t xml:space="preserve">onto Bike Path</t>
  </si>
  <si>
    <t xml:space="preserve">Lomita Dr</t>
  </si>
  <si>
    <t xml:space="preserve">Cross</t>
  </si>
  <si>
    <t xml:space="preserve">E Blithedale Ave</t>
  </si>
  <si>
    <t xml:space="preserve">bike path</t>
  </si>
  <si>
    <t xml:space="preserve">From Denny's it's about a 360' climb w 3.22 miles by way of camino alto to the sausalito bike path</t>
  </si>
  <si>
    <t xml:space="preserve">cross</t>
  </si>
  <si>
    <t xml:space="preserve">Pohono</t>
  </si>
  <si>
    <t xml:space="preserve">From Denny's it's about a 250' climb w 2.51 miles by way of bike path to the Sausalito bike path.</t>
  </si>
  <si>
    <t xml:space="preserve">Continue</t>
  </si>
  <si>
    <t xml:space="preserve">Bridgeway in Sausalito</t>
  </si>
  <si>
    <t xml:space="preserve">Richardson</t>
  </si>
  <si>
    <t xml:space="preserve">2nd Street</t>
  </si>
  <si>
    <t xml:space="preserve">South St becomes Alexander Ave</t>
  </si>
  <si>
    <t xml:space="preserve">http://www.gmap-pedometer.com/?r=2730277</t>
  </si>
  <si>
    <t xml:space="preserve">bike path to bridge</t>
  </si>
  <si>
    <t xml:space="preserve">THIS ROUTE AVOIDS THE BIG CLIMB ON ARGUELLO IN THE PRESIDEO AND IS MUCH MORE PLEASANT.  DEVELOPED</t>
  </si>
  <si>
    <t xml:space="preserve">East side of bridge</t>
  </si>
  <si>
    <t xml:space="preserve">BY TOM RUSSELL.  IT FOLLOWS THE COUNTOURS AFTER THE SMALL CLIMB UP MERCHANT TO THE WEST.</t>
  </si>
  <si>
    <t xml:space="preserve">down around concession bldg</t>
  </si>
  <si>
    <t xml:space="preserve">R</t>
  </si>
  <si>
    <t xml:space="preserve">Bike path exits and descends in loop under bridge, then loops</t>
  </si>
  <si>
    <t xml:space="preserve">Under highway</t>
  </si>
  <si>
    <t xml:space="preserve">up to East side walk way; turn left and descend steep ramp </t>
  </si>
  <si>
    <t xml:space="preserve">Cranston Rd</t>
  </si>
  <si>
    <t xml:space="preserve">to left, to Visitors' Center and Levi Strauss Plaza</t>
  </si>
  <si>
    <t xml:space="preserve">Merchant Road-up the hill</t>
  </si>
  <si>
    <t xml:space="preserve">Vista Access</t>
  </si>
  <si>
    <t xml:space="preserve">Lincoln Blvd</t>
  </si>
  <si>
    <t xml:space="preserve">L</t>
  </si>
  <si>
    <t xml:space="preserve">Battery Cranston Rd</t>
  </si>
  <si>
    <t xml:space="preserve">Stone</t>
  </si>
  <si>
    <t xml:space="preserve">Ralston</t>
  </si>
  <si>
    <t xml:space="preserve">Greenough</t>
  </si>
  <si>
    <t xml:space="preserve">Kobbe Ave</t>
  </si>
  <si>
    <t xml:space="preserve">Harrison</t>
  </si>
  <si>
    <t xml:space="preserve">Washington Blvd</t>
  </si>
  <si>
    <t xml:space="preserve">Arguello</t>
  </si>
  <si>
    <t xml:space="preserve">Fulton</t>
  </si>
  <si>
    <t xml:space="preserve">Stanyon St</t>
  </si>
  <si>
    <t xml:space="preserve">Merchant Rd</t>
  </si>
  <si>
    <t xml:space="preserve">Carl St</t>
  </si>
  <si>
    <t xml:space="preserve">UPHILL</t>
  </si>
  <si>
    <t xml:space="preserve">Lincoln Blvd, immediate left onto Ralston Av</t>
  </si>
  <si>
    <t xml:space="preserve">(cross Lincoln)</t>
  </si>
  <si>
    <r>
      <rPr>
        <b val="true"/>
        <sz val="10"/>
        <color rgb="FFFF0000"/>
        <rFont val="Arial"/>
        <family val="2"/>
      </rPr>
      <t xml:space="preserve">CONTROL 8 </t>
    </r>
    <r>
      <rPr>
        <b val="true"/>
        <sz val="10"/>
        <rFont val="Arial"/>
        <family val="2"/>
      </rPr>
      <t xml:space="preserve">- FINISH at CREPES ON COLE</t>
    </r>
  </si>
  <si>
    <t xml:space="preserve">Waller St</t>
  </si>
  <si>
    <t xml:space="preserve">Cole St.</t>
  </si>
  <si>
    <t xml:space="preserve">go three blocks</t>
  </si>
  <si>
    <t xml:space="preserve">Miles since 22 hr control</t>
  </si>
  <si>
    <t xml:space="preserve">26.7 km</t>
  </si>
  <si>
    <t xml:space="preserve">FINISH</t>
  </si>
  <si>
    <t xml:space="preserve">STOP</t>
  </si>
  <si>
    <r>
      <rPr>
        <b val="true"/>
        <sz val="12"/>
        <color rgb="FF000000"/>
        <rFont val="Calibri"/>
        <family val="2"/>
      </rPr>
      <t xml:space="preserve">Control # 9:</t>
    </r>
    <r>
      <rPr>
        <sz val="12"/>
        <color rgb="FF000000"/>
        <rFont val="Calibri"/>
        <family val="2"/>
      </rPr>
      <t xml:space="preserve"> Crepes, 100 Carl St, San Francisco</t>
    </r>
  </si>
  <si>
    <t xml:space="preserve">at Cole</t>
  </si>
  <si>
    <t xml:space="preserve">2009/04/12 Sunday</t>
  </si>
  <si>
    <t xml:space="preserve">Berkeley; Valley Cafe, Suisun Ca.; Lake Solano Cnty Park; Vintage Food Mart, St. Helena; Bear Republic, Healdsburg; Denny's, Santa Rosa, Safeway, Petaluma, Denny's, Corte Madera, Crepes on Cole, S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_(* #,##0.0_);_(* \(#,##0.0\);_(* \-?_);_(@_)"/>
    <numFmt numFmtId="167" formatCode="0"/>
    <numFmt numFmtId="168" formatCode="_(* #,##0.00_);_(* \(#,##0.00\);_(* \-??_);_(@_)"/>
    <numFmt numFmtId="169" formatCode="[$-409]h:mm\ AM/PM"/>
    <numFmt numFmtId="170" formatCode="_(* #,##0.0_);_(* \(#,##0.0\);_(* \-??_);_(@_)"/>
    <numFmt numFmtId="171" formatCode="0.0"/>
    <numFmt numFmtId="172" formatCode="[$-409]#,##0_);\(#,##0\)"/>
    <numFmt numFmtId="173" formatCode="General"/>
    <numFmt numFmtId="174" formatCode="_(* #,##0.000_);_(* \(#,##0.000\);_(* \-??_);_(@_)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0"/>
    </font>
    <font>
      <sz val="7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0"/>
      <color rgb="FFFF00FF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FFFD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/>
      <top style="medium"/>
      <bottom style="hair"/>
      <diagonal/>
    </border>
    <border diagonalUp="false" diagonalDown="false">
      <left style="hair"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/>
      <top style="thin">
        <color rgb="FF000080"/>
      </top>
      <bottom style="medium">
        <color rgb="FF000080"/>
      </bottom>
      <diagonal/>
    </border>
    <border diagonalUp="false" diagonalDown="false">
      <left style="thin"/>
      <right style="hair"/>
      <top style="thin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thin">
        <color rgb="FF000080"/>
      </top>
      <bottom style="medium">
        <color rgb="FF000080"/>
      </bottom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>
        <color rgb="FF000080"/>
      </right>
      <top style="medium"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hair"/>
      <top style="thin">
        <color rgb="FF000080"/>
      </top>
      <bottom style="thin">
        <color rgb="FF000080"/>
      </bottom>
      <diagonal/>
    </border>
    <border diagonalUp="false" diagonalDown="false">
      <left style="hair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>
        <color rgb="FF000080"/>
      </left>
      <right style="hair"/>
      <top style="thin">
        <color rgb="FF000080"/>
      </top>
      <bottom style="medium">
        <color rgb="FF000080"/>
      </bottom>
      <diagonal/>
    </border>
    <border diagonalUp="false" diagonalDown="false">
      <left style="hair"/>
      <right style="thin"/>
      <top style="thin">
        <color rgb="FF000080"/>
      </top>
      <bottom style="medium">
        <color rgb="FF000080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thin">
        <color rgb="FF000080"/>
      </top>
      <bottom style="thin">
        <color rgb="FF0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/>
      <top style="medium">
        <color rgb="FF000080"/>
      </top>
      <bottom style="hair"/>
      <diagonal/>
    </border>
    <border diagonalUp="false" diagonalDown="false">
      <left style="thin"/>
      <right style="hair"/>
      <top style="medium">
        <color rgb="FF000080"/>
      </top>
      <bottom style="hair"/>
      <diagonal/>
    </border>
    <border diagonalUp="false" diagonalDown="false">
      <left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hair"/>
      <right style="thin"/>
      <top style="thin"/>
      <bottom style="medium">
        <color rgb="FF000080"/>
      </bottom>
      <diagonal/>
    </border>
    <border diagonalUp="false" diagonalDown="false">
      <left style="thin"/>
      <right style="hair"/>
      <top style="thin"/>
      <bottom style="medium">
        <color rgb="FF000080"/>
      </bottom>
      <diagonal/>
    </border>
    <border diagonalUp="false" diagonalDown="false">
      <left style="hair"/>
      <right style="hair"/>
      <top style="thin"/>
      <bottom style="medium">
        <color rgb="FF000080"/>
      </bottom>
      <diagonal/>
    </border>
    <border diagonalUp="false" diagonalDown="false">
      <left style="hair"/>
      <right/>
      <top style="thin"/>
      <bottom style="medium">
        <color rgb="FF000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 style="hair"/>
      <right style="medium"/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5120</xdr:colOff>
      <xdr:row>105</xdr:row>
      <xdr:rowOff>76320</xdr:rowOff>
    </xdr:from>
    <xdr:to>
      <xdr:col>18</xdr:col>
      <xdr:colOff>505080</xdr:colOff>
      <xdr:row>105</xdr:row>
      <xdr:rowOff>76320</xdr:rowOff>
    </xdr:to>
    <xdr:sp>
      <xdr:nvSpPr>
        <xdr:cNvPr id="0" name="Line 2"/>
        <xdr:cNvSpPr/>
      </xdr:nvSpPr>
      <xdr:spPr>
        <a:xfrm>
          <a:off x="7651080" y="20008800"/>
          <a:ext cx="1373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113</xdr:row>
      <xdr:rowOff>114480</xdr:rowOff>
    </xdr:from>
    <xdr:to>
      <xdr:col>18</xdr:col>
      <xdr:colOff>47520</xdr:colOff>
      <xdr:row>113</xdr:row>
      <xdr:rowOff>114480</xdr:rowOff>
    </xdr:to>
    <xdr:sp>
      <xdr:nvSpPr>
        <xdr:cNvPr id="1" name="Line 3"/>
        <xdr:cNvSpPr/>
      </xdr:nvSpPr>
      <xdr:spPr>
        <a:xfrm>
          <a:off x="8096760" y="21520440"/>
          <a:ext cx="469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840</xdr:colOff>
      <xdr:row>121</xdr:row>
      <xdr:rowOff>75960</xdr:rowOff>
    </xdr:from>
    <xdr:to>
      <xdr:col>18</xdr:col>
      <xdr:colOff>551880</xdr:colOff>
      <xdr:row>121</xdr:row>
      <xdr:rowOff>75960</xdr:rowOff>
    </xdr:to>
    <xdr:sp>
      <xdr:nvSpPr>
        <xdr:cNvPr id="2" name="Line 4"/>
        <xdr:cNvSpPr/>
      </xdr:nvSpPr>
      <xdr:spPr>
        <a:xfrm>
          <a:off x="7498800" y="23005800"/>
          <a:ext cx="1572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5"/>
    <col collapsed="false" customWidth="true" hidden="false" outlineLevel="0" max="4" min="4" style="0" width="29.32"/>
    <col collapsed="false" customWidth="true" hidden="false" outlineLevel="0" max="5" min="5" style="0" width="8.15"/>
    <col collapsed="false" customWidth="true" hidden="true" outlineLevel="0" max="8" min="6" style="0" width="8.66"/>
    <col collapsed="false" customWidth="true" hidden="false" outlineLevel="0" max="9" min="9" style="0" width="10.32"/>
    <col collapsed="false" customWidth="true" hidden="true" outlineLevel="0" max="10" min="10" style="0" width="9.33"/>
    <col collapsed="false" customWidth="true" hidden="false" outlineLevel="0" max="11" min="11" style="0" width="3.66"/>
    <col collapsed="false" customWidth="true" hidden="false" outlineLevel="0" max="13" min="13" style="0" width="13.82"/>
    <col collapsed="false" customWidth="true" hidden="true" outlineLevel="0" max="14" min="14" style="0" width="10.32"/>
    <col collapsed="false" customWidth="false" hidden="true" outlineLevel="0" max="15" min="15" style="0" width="8.82"/>
    <col collapsed="false" customWidth="true" hidden="false" outlineLevel="0" max="27" min="27" style="0" width="29.82"/>
  </cols>
  <sheetData>
    <row r="1" customFormat="false" ht="17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J2" s="3" t="n">
        <v>0.03125</v>
      </c>
      <c r="M2" s="4"/>
      <c r="N2" s="4"/>
      <c r="O2" s="4"/>
      <c r="P2" s="5"/>
    </row>
    <row r="3" customFormat="false" ht="16" hidden="false" customHeight="false" outlineLevel="0" collapsed="false">
      <c r="B3" s="6" t="s">
        <v>2</v>
      </c>
      <c r="C3" s="6"/>
      <c r="D3" s="6"/>
      <c r="E3" s="6"/>
      <c r="M3" s="4"/>
      <c r="N3" s="4"/>
      <c r="O3" s="4"/>
      <c r="P3" s="5"/>
    </row>
    <row r="4" customFormat="false" ht="12" hidden="false" customHeight="false" outlineLevel="0" collapsed="false">
      <c r="B4" s="7" t="s">
        <v>3</v>
      </c>
      <c r="C4" s="8"/>
      <c r="D4" s="8"/>
      <c r="E4" s="9"/>
      <c r="F4" s="10" t="s">
        <v>4</v>
      </c>
      <c r="G4" s="10" t="s">
        <v>4</v>
      </c>
      <c r="H4" s="10" t="s">
        <v>5</v>
      </c>
      <c r="I4" s="11" t="s">
        <v>6</v>
      </c>
      <c r="J4" s="12" t="s">
        <v>6</v>
      </c>
      <c r="K4" s="13"/>
      <c r="L4" s="13" t="s">
        <v>7</v>
      </c>
      <c r="M4" s="5"/>
      <c r="N4" s="5"/>
      <c r="O4" s="5"/>
      <c r="P4" s="4"/>
    </row>
    <row r="5" customFormat="false" ht="13" hidden="false" customHeight="false" outlineLevel="0" collapsed="false">
      <c r="B5" s="14" t="s">
        <v>8</v>
      </c>
      <c r="C5" s="15" t="s">
        <v>9</v>
      </c>
      <c r="D5" s="16" t="s">
        <v>10</v>
      </c>
      <c r="E5" s="17" t="s">
        <v>11</v>
      </c>
      <c r="F5" s="18" t="s">
        <v>12</v>
      </c>
      <c r="G5" s="18" t="s">
        <v>13</v>
      </c>
      <c r="H5" s="18" t="s">
        <v>4</v>
      </c>
      <c r="I5" s="19" t="s">
        <v>14</v>
      </c>
      <c r="J5" s="20" t="s">
        <v>15</v>
      </c>
      <c r="K5" s="4"/>
      <c r="L5" s="21" t="s">
        <v>16</v>
      </c>
      <c r="M5" s="5"/>
      <c r="N5" s="5"/>
      <c r="O5" s="5"/>
      <c r="P5" s="4"/>
    </row>
    <row r="6" customFormat="false" ht="29.25" hidden="false" customHeight="true" outlineLevel="0" collapsed="false">
      <c r="B6" s="22"/>
      <c r="C6" s="23" t="s">
        <v>17</v>
      </c>
      <c r="D6" s="23"/>
      <c r="E6" s="24"/>
      <c r="F6" s="25"/>
      <c r="G6" s="26"/>
      <c r="H6" s="27"/>
      <c r="I6" s="28" t="n">
        <v>0.302083333333333</v>
      </c>
      <c r="J6" s="29"/>
      <c r="K6" s="4"/>
      <c r="L6" s="30" t="n">
        <v>0</v>
      </c>
      <c r="N6" s="31"/>
      <c r="O6" s="5"/>
    </row>
    <row r="7" customFormat="false" ht="12" hidden="false" customHeight="false" outlineLevel="0" collapsed="false">
      <c r="B7" s="32" t="n">
        <v>0</v>
      </c>
      <c r="C7" s="33" t="s">
        <v>18</v>
      </c>
      <c r="D7" s="33" t="s">
        <v>19</v>
      </c>
      <c r="E7" s="34" t="n">
        <v>0.3</v>
      </c>
      <c r="F7" s="35" t="n">
        <f aca="false">+E7/L7*60</f>
        <v>1.38461538461538</v>
      </c>
      <c r="G7" s="36" t="n">
        <f aca="false">+F7/60</f>
        <v>0.0230769230769231</v>
      </c>
      <c r="H7" s="37" t="n">
        <f aca="false">+H6+G7</f>
        <v>0.0230769230769231</v>
      </c>
      <c r="I7" s="38" t="str">
        <f aca="false">TEXT(I6+(E7/(L7*24)),"h:mm")</f>
        <v>7:16</v>
      </c>
      <c r="J7" s="39" t="n">
        <v>0.333333333333333</v>
      </c>
      <c r="K7" s="3"/>
      <c r="L7" s="30" t="n">
        <v>13</v>
      </c>
      <c r="N7" s="31"/>
      <c r="O7" s="5"/>
      <c r="P7" s="5"/>
    </row>
    <row r="8" customFormat="false" ht="12" hidden="false" customHeight="false" outlineLevel="0" collapsed="false">
      <c r="B8" s="40" t="n">
        <f aca="false">+B7+E7</f>
        <v>0.3</v>
      </c>
      <c r="C8" s="41" t="s">
        <v>20</v>
      </c>
      <c r="D8" s="41" t="s">
        <v>21</v>
      </c>
      <c r="E8" s="42" t="n">
        <v>0.7</v>
      </c>
      <c r="F8" s="35" t="n">
        <f aca="false">+E8/L8*60</f>
        <v>3</v>
      </c>
      <c r="G8" s="36" t="n">
        <f aca="false">+F8/60</f>
        <v>0.05</v>
      </c>
      <c r="H8" s="37" t="n">
        <f aca="false">+H7+G8</f>
        <v>0.0730769230769231</v>
      </c>
      <c r="I8" s="38" t="str">
        <f aca="false">TEXT(I7+(E8/(L8*24)),"h:mm")</f>
        <v>7:19</v>
      </c>
      <c r="J8" s="43" t="n">
        <v>0.336111111111111</v>
      </c>
      <c r="K8" s="3"/>
      <c r="L8" s="30" t="n">
        <v>14</v>
      </c>
      <c r="P8" s="44"/>
    </row>
    <row r="9" customFormat="false" ht="12" hidden="false" customHeight="false" outlineLevel="0" collapsed="false">
      <c r="B9" s="40" t="n">
        <f aca="false">+B8+E8</f>
        <v>1</v>
      </c>
      <c r="C9" s="41" t="s">
        <v>20</v>
      </c>
      <c r="D9" s="41" t="s">
        <v>22</v>
      </c>
      <c r="E9" s="42" t="n">
        <v>2.11</v>
      </c>
      <c r="F9" s="35" t="n">
        <f aca="false">+E9/L9*60</f>
        <v>14.0666666666667</v>
      </c>
      <c r="G9" s="36" t="n">
        <f aca="false">+F9/60</f>
        <v>0.234444444444444</v>
      </c>
      <c r="H9" s="37" t="n">
        <f aca="false">+H8+G9</f>
        <v>0.307521367521368</v>
      </c>
      <c r="I9" s="38" t="str">
        <f aca="false">TEXT(I8+(E9/(L9*24)),"h:mm")</f>
        <v>7:33</v>
      </c>
      <c r="J9" s="43" t="n">
        <v>0.344444444444445</v>
      </c>
      <c r="K9" s="3"/>
      <c r="L9" s="30" t="n">
        <v>9</v>
      </c>
      <c r="P9" s="44"/>
    </row>
    <row r="10" customFormat="false" ht="12" hidden="false" customHeight="false" outlineLevel="0" collapsed="false">
      <c r="B10" s="40" t="n">
        <f aca="false">+B9+E9</f>
        <v>3.11</v>
      </c>
      <c r="C10" s="41" t="s">
        <v>20</v>
      </c>
      <c r="D10" s="41" t="s">
        <v>23</v>
      </c>
      <c r="E10" s="42" t="n">
        <v>5.95</v>
      </c>
      <c r="F10" s="35" t="n">
        <f aca="false">+E10/L10*60</f>
        <v>22.3125</v>
      </c>
      <c r="G10" s="36" t="n">
        <f aca="false">+F10/60</f>
        <v>0.371875</v>
      </c>
      <c r="H10" s="37" t="n">
        <f aca="false">+H9+G10</f>
        <v>0.679396367521368</v>
      </c>
      <c r="I10" s="38" t="str">
        <f aca="false">TEXT(I9+(E10/(L10*24)),"h:mm")</f>
        <v>7:55</v>
      </c>
      <c r="J10" s="43" t="n">
        <v>0.359722222222222</v>
      </c>
      <c r="K10" s="3"/>
      <c r="L10" s="30" t="n">
        <v>16</v>
      </c>
      <c r="P10" s="44"/>
    </row>
    <row r="11" customFormat="false" ht="12" hidden="false" customHeight="false" outlineLevel="0" collapsed="false">
      <c r="B11" s="40" t="n">
        <f aca="false">+B10+E10</f>
        <v>9.06</v>
      </c>
      <c r="C11" s="41" t="s">
        <v>20</v>
      </c>
      <c r="D11" s="41" t="s">
        <v>24</v>
      </c>
      <c r="E11" s="42" t="n">
        <v>5.42</v>
      </c>
      <c r="F11" s="35" t="n">
        <f aca="false">+E11/L11*60</f>
        <v>23.2285714285714</v>
      </c>
      <c r="G11" s="36" t="n">
        <f aca="false">+F11/60</f>
        <v>0.387142857142857</v>
      </c>
      <c r="H11" s="37" t="n">
        <f aca="false">+H10+G11</f>
        <v>1.06653922466422</v>
      </c>
      <c r="I11" s="38" t="str">
        <f aca="false">TEXT(I10+(E11/(L11*24)),"h:mm")</f>
        <v>8:18</v>
      </c>
      <c r="J11" s="43" t="n">
        <v>0.375694444444445</v>
      </c>
      <c r="K11" s="3"/>
      <c r="L11" s="30" t="n">
        <v>14</v>
      </c>
      <c r="P11" s="44"/>
    </row>
    <row r="12" customFormat="false" ht="12" hidden="false" customHeight="false" outlineLevel="0" collapsed="false">
      <c r="B12" s="40" t="n">
        <f aca="false">+B11+E11</f>
        <v>14.48</v>
      </c>
      <c r="C12" s="41" t="s">
        <v>25</v>
      </c>
      <c r="D12" s="41" t="s">
        <v>26</v>
      </c>
      <c r="E12" s="42" t="n">
        <v>2.25</v>
      </c>
      <c r="F12" s="35" t="n">
        <f aca="false">+E12/L12*60</f>
        <v>9.64285714285714</v>
      </c>
      <c r="G12" s="36" t="n">
        <f aca="false">+F12/60</f>
        <v>0.160714285714286</v>
      </c>
      <c r="H12" s="37" t="n">
        <f aca="false">+H11+G12</f>
        <v>1.22725351037851</v>
      </c>
      <c r="I12" s="38" t="str">
        <f aca="false">TEXT(I11+(E12/(L12*24)),"h:mm")</f>
        <v>8:27</v>
      </c>
      <c r="J12" s="43" t="n">
        <v>0.382638888888889</v>
      </c>
      <c r="K12" s="3"/>
      <c r="L12" s="30" t="n">
        <v>14</v>
      </c>
      <c r="P12" s="44"/>
    </row>
    <row r="13" customFormat="false" ht="12" hidden="false" customHeight="false" outlineLevel="0" collapsed="false">
      <c r="B13" s="40" t="n">
        <f aca="false">+B12+E12</f>
        <v>16.73</v>
      </c>
      <c r="C13" s="41" t="s">
        <v>20</v>
      </c>
      <c r="D13" s="41" t="s">
        <v>27</v>
      </c>
      <c r="E13" s="42" t="n">
        <v>4</v>
      </c>
      <c r="F13" s="35" t="n">
        <f aca="false">+E13/L13*60</f>
        <v>17.1428571428571</v>
      </c>
      <c r="G13" s="36" t="n">
        <f aca="false">+F13/60</f>
        <v>0.285714285714286</v>
      </c>
      <c r="H13" s="37" t="n">
        <f aca="false">+H12+G13</f>
        <v>1.5129677960928</v>
      </c>
      <c r="I13" s="38" t="str">
        <f aca="false">TEXT(I12+(E13/(L13*24)),"h:mm")</f>
        <v>8:44</v>
      </c>
      <c r="J13" s="43" t="n">
        <v>0.394444444444444</v>
      </c>
      <c r="K13" s="3"/>
      <c r="L13" s="30" t="n">
        <v>14</v>
      </c>
      <c r="P13" s="44"/>
    </row>
    <row r="14" customFormat="false" ht="12" hidden="false" customHeight="false" outlineLevel="0" collapsed="false">
      <c r="B14" s="45" t="n">
        <f aca="false">+B13+E13</f>
        <v>20.73</v>
      </c>
      <c r="C14" s="46" t="s">
        <v>25</v>
      </c>
      <c r="D14" s="46" t="s">
        <v>28</v>
      </c>
      <c r="E14" s="47" t="n">
        <v>2.13</v>
      </c>
      <c r="F14" s="35" t="n">
        <f aca="false">+E14/L14*60</f>
        <v>9.12857142857143</v>
      </c>
      <c r="G14" s="48" t="n">
        <f aca="false">+F14/60</f>
        <v>0.152142857142857</v>
      </c>
      <c r="H14" s="49" t="n">
        <f aca="false">+H13+G14</f>
        <v>1.66511065323565</v>
      </c>
      <c r="I14" s="50" t="str">
        <f aca="false">TEXT(I13+(E14/(L14*24)),"h:mm")</f>
        <v>8:53</v>
      </c>
      <c r="J14" s="51" t="n">
        <v>0.400694444444444</v>
      </c>
      <c r="K14" s="3"/>
      <c r="L14" s="30" t="n">
        <v>14</v>
      </c>
      <c r="P14" s="44"/>
    </row>
    <row r="15" customFormat="false" ht="25.5" hidden="false" customHeight="true" outlineLevel="0" collapsed="false">
      <c r="B15" s="52" t="n">
        <f aca="false">+B14+E14</f>
        <v>22.86</v>
      </c>
      <c r="C15" s="53" t="s">
        <v>29</v>
      </c>
      <c r="D15" s="53"/>
      <c r="E15" s="54"/>
      <c r="F15" s="55" t="n">
        <v>20</v>
      </c>
      <c r="G15" s="56" t="n">
        <f aca="false">+F15/60</f>
        <v>0.333333333333333</v>
      </c>
      <c r="H15" s="57" t="n">
        <f aca="false">+H14+G15</f>
        <v>1.99844398656899</v>
      </c>
      <c r="I15" s="58" t="n">
        <v>0.384027777777778</v>
      </c>
      <c r="J15" s="59" t="n">
        <v>0.415277777777778</v>
      </c>
      <c r="K15" s="3"/>
      <c r="L15" s="30" t="n">
        <v>0.001</v>
      </c>
      <c r="P15" s="44"/>
    </row>
    <row r="16" customFormat="false" ht="12" hidden="false" customHeight="false" outlineLevel="0" collapsed="false">
      <c r="B16" s="32" t="n">
        <f aca="false">+B15+E15</f>
        <v>22.86</v>
      </c>
      <c r="C16" s="33" t="s">
        <v>20</v>
      </c>
      <c r="D16" s="33" t="s">
        <v>30</v>
      </c>
      <c r="E16" s="34" t="n">
        <v>3.59</v>
      </c>
      <c r="F16" s="35" t="n">
        <f aca="false">+E16/L16*60</f>
        <v>15.3857142857143</v>
      </c>
      <c r="G16" s="60" t="n">
        <f aca="false">+F16/60</f>
        <v>0.256428571428571</v>
      </c>
      <c r="H16" s="61" t="n">
        <f aca="false">+H15+G16</f>
        <v>2.25487255799756</v>
      </c>
      <c r="I16" s="62" t="str">
        <f aca="false">TEXT(I15+(E16/(L16*24)),"h:mm")</f>
        <v>9:28</v>
      </c>
      <c r="J16" s="39" t="n">
        <v>0.425</v>
      </c>
      <c r="K16" s="3"/>
      <c r="L16" s="30" t="n">
        <v>14</v>
      </c>
      <c r="N16" s="63" t="s">
        <v>31</v>
      </c>
      <c r="O16" s="64"/>
      <c r="P16" s="44"/>
    </row>
    <row r="17" customFormat="false" ht="12" hidden="false" customHeight="false" outlineLevel="0" collapsed="false">
      <c r="B17" s="40" t="n">
        <f aca="false">+B16+E16</f>
        <v>26.45</v>
      </c>
      <c r="C17" s="41" t="s">
        <v>20</v>
      </c>
      <c r="D17" s="41" t="s">
        <v>32</v>
      </c>
      <c r="E17" s="42" t="n">
        <f aca="false">28.24-B17</f>
        <v>1.79</v>
      </c>
      <c r="F17" s="35" t="n">
        <f aca="false">+E17/L17*60</f>
        <v>7.67142857142857</v>
      </c>
      <c r="G17" s="36" t="n">
        <f aca="false">+F17/60</f>
        <v>0.127857142857143</v>
      </c>
      <c r="H17" s="37" t="n">
        <f aca="false">+H16+G17</f>
        <v>2.3827297008547</v>
      </c>
      <c r="I17" s="38" t="str">
        <f aca="false">TEXT(I16+(E17/(L17*24)),"h:mm")</f>
        <v>9:35</v>
      </c>
      <c r="J17" s="43" t="n">
        <v>0.430555555555556</v>
      </c>
      <c r="K17" s="3"/>
      <c r="L17" s="30" t="n">
        <v>14</v>
      </c>
      <c r="N17" s="65" t="s">
        <v>33</v>
      </c>
      <c r="O17" s="66" t="s">
        <v>12</v>
      </c>
      <c r="P17" s="44"/>
    </row>
    <row r="18" customFormat="false" ht="12" hidden="false" customHeight="false" outlineLevel="0" collapsed="false">
      <c r="B18" s="40" t="n">
        <f aca="false">+B17+E17</f>
        <v>28.24</v>
      </c>
      <c r="C18" s="41" t="s">
        <v>25</v>
      </c>
      <c r="D18" s="41" t="s">
        <v>34</v>
      </c>
      <c r="E18" s="42" t="n">
        <f aca="false">28.43-B18</f>
        <v>0.190000000000001</v>
      </c>
      <c r="F18" s="35" t="n">
        <f aca="false">+E18/L18*60</f>
        <v>0.876923076923083</v>
      </c>
      <c r="G18" s="36" t="n">
        <f aca="false">+F18/60</f>
        <v>0.0146153846153847</v>
      </c>
      <c r="H18" s="37" t="n">
        <f aca="false">+H17+G18</f>
        <v>2.39734508547009</v>
      </c>
      <c r="I18" s="38" t="str">
        <f aca="false">TEXT(I17+(E18/(L18*24)),"h:mm")</f>
        <v>9:35</v>
      </c>
      <c r="J18" s="43" t="n">
        <v>0.43125</v>
      </c>
      <c r="K18" s="3"/>
      <c r="L18" s="30" t="n">
        <v>13</v>
      </c>
      <c r="N18" s="67" t="n">
        <f aca="false">+O18/60</f>
        <v>0.0333333333333333</v>
      </c>
      <c r="O18" s="68" t="n">
        <v>2</v>
      </c>
      <c r="P18" s="44"/>
    </row>
    <row r="19" customFormat="false" ht="12" hidden="false" customHeight="false" outlineLevel="0" collapsed="false">
      <c r="B19" s="40" t="n">
        <f aca="false">+B18+E18</f>
        <v>28.43</v>
      </c>
      <c r="C19" s="41" t="s">
        <v>25</v>
      </c>
      <c r="D19" s="41" t="s">
        <v>35</v>
      </c>
      <c r="E19" s="42" t="n">
        <f aca="false">28.47-B19</f>
        <v>0.0399999999999992</v>
      </c>
      <c r="F19" s="35" t="n">
        <f aca="false">+E19/L19*60</f>
        <v>0.199999999999996</v>
      </c>
      <c r="G19" s="36" t="n">
        <f aca="false">+F19/60</f>
        <v>0.00333333333333326</v>
      </c>
      <c r="H19" s="37" t="n">
        <f aca="false">+H18+G19</f>
        <v>2.40067841880342</v>
      </c>
      <c r="I19" s="38" t="str">
        <f aca="false">TEXT(I18+(E19/(L19*24)),"h:mm")</f>
        <v>9:35</v>
      </c>
      <c r="J19" s="43" t="n">
        <v>0.431944444444444</v>
      </c>
      <c r="K19" s="3"/>
      <c r="L19" s="30" t="n">
        <v>12</v>
      </c>
      <c r="N19" s="69" t="n">
        <f aca="false">+O19/60</f>
        <v>0.0666666666666667</v>
      </c>
      <c r="O19" s="70" t="n">
        <v>4</v>
      </c>
      <c r="P19" s="44"/>
    </row>
    <row r="20" customFormat="false" ht="12" hidden="false" customHeight="false" outlineLevel="0" collapsed="false">
      <c r="B20" s="40" t="n">
        <f aca="false">+B19+E19</f>
        <v>28.47</v>
      </c>
      <c r="C20" s="41" t="s">
        <v>20</v>
      </c>
      <c r="D20" s="41" t="s">
        <v>36</v>
      </c>
      <c r="E20" s="42" t="n">
        <f aca="false">29.97-B20</f>
        <v>1.5</v>
      </c>
      <c r="F20" s="35" t="n">
        <f aca="false">+E20/L20*60</f>
        <v>6.42857142857143</v>
      </c>
      <c r="G20" s="36" t="n">
        <f aca="false">+F20/60</f>
        <v>0.107142857142857</v>
      </c>
      <c r="H20" s="37" t="n">
        <f aca="false">+H19+G20</f>
        <v>2.50782127594628</v>
      </c>
      <c r="I20" s="38" t="str">
        <f aca="false">TEXT(I19+(E20/(L20*24)),"h:mm")</f>
        <v>9:41</v>
      </c>
      <c r="J20" s="43" t="n">
        <v>0.435416666666667</v>
      </c>
      <c r="K20" s="3"/>
      <c r="L20" s="30" t="n">
        <v>14</v>
      </c>
      <c r="N20" s="69" t="n">
        <f aca="false">+O20/60</f>
        <v>0.1</v>
      </c>
      <c r="O20" s="70" t="n">
        <v>6</v>
      </c>
      <c r="P20" s="44"/>
    </row>
    <row r="21" customFormat="false" ht="12" hidden="false" customHeight="false" outlineLevel="0" collapsed="false">
      <c r="B21" s="40" t="n">
        <f aca="false">+B20+E20</f>
        <v>29.97</v>
      </c>
      <c r="C21" s="41" t="s">
        <v>25</v>
      </c>
      <c r="D21" s="41" t="s">
        <v>37</v>
      </c>
      <c r="E21" s="42" t="n">
        <f aca="false">31.32-B21</f>
        <v>1.35</v>
      </c>
      <c r="F21" s="35" t="n">
        <f aca="false">+E21/L21*60</f>
        <v>6.23076923076924</v>
      </c>
      <c r="G21" s="36" t="n">
        <f aca="false">+F21/60</f>
        <v>0.103846153846154</v>
      </c>
      <c r="H21" s="37" t="n">
        <f aca="false">+H20+G21</f>
        <v>2.61166742979243</v>
      </c>
      <c r="I21" s="38" t="str">
        <f aca="false">TEXT(I20+(E21/(L21*24)),"h:mm")</f>
        <v>9:47</v>
      </c>
      <c r="J21" s="43" t="n">
        <v>0.440277777777778</v>
      </c>
      <c r="K21" s="3"/>
      <c r="L21" s="30" t="n">
        <v>13</v>
      </c>
      <c r="N21" s="69" t="n">
        <f aca="false">+O21/60</f>
        <v>0.133333333333333</v>
      </c>
      <c r="O21" s="70" t="n">
        <v>8</v>
      </c>
      <c r="P21" s="44"/>
    </row>
    <row r="22" customFormat="false" ht="12" hidden="false" customHeight="false" outlineLevel="0" collapsed="false">
      <c r="B22" s="40" t="n">
        <f aca="false">+B21+E21</f>
        <v>31.32</v>
      </c>
      <c r="C22" s="41" t="s">
        <v>38</v>
      </c>
      <c r="D22" s="41" t="s">
        <v>39</v>
      </c>
      <c r="E22" s="42" t="n">
        <f aca="false">32.57-B22</f>
        <v>1.25</v>
      </c>
      <c r="F22" s="35" t="n">
        <f aca="false">+E22/L22*60</f>
        <v>5.35714285714286</v>
      </c>
      <c r="G22" s="36" t="n">
        <f aca="false">+F22/60</f>
        <v>0.0892857142857143</v>
      </c>
      <c r="H22" s="37" t="n">
        <f aca="false">+H21+G22</f>
        <v>2.70095314407814</v>
      </c>
      <c r="I22" s="38" t="str">
        <f aca="false">TEXT(I21+(E22/(L22*24)),"h:mm")</f>
        <v>9:52</v>
      </c>
      <c r="J22" s="43" t="n">
        <v>0.44375</v>
      </c>
      <c r="K22" s="3"/>
      <c r="L22" s="30" t="n">
        <v>14</v>
      </c>
      <c r="N22" s="69" t="n">
        <f aca="false">+O22/60</f>
        <v>0.166666666666667</v>
      </c>
      <c r="O22" s="70" t="n">
        <v>10</v>
      </c>
      <c r="P22" s="44"/>
    </row>
    <row r="23" customFormat="false" ht="12" hidden="false" customHeight="false" outlineLevel="0" collapsed="false">
      <c r="B23" s="40" t="n">
        <f aca="false">+B22+E22</f>
        <v>32.57</v>
      </c>
      <c r="C23" s="41" t="s">
        <v>20</v>
      </c>
      <c r="D23" s="41" t="s">
        <v>40</v>
      </c>
      <c r="E23" s="42" t="n">
        <f aca="false">33.55-B23</f>
        <v>0.979999999999997</v>
      </c>
      <c r="F23" s="35" t="n">
        <f aca="false">+E23/L23*60</f>
        <v>5.34545454545453</v>
      </c>
      <c r="G23" s="36" t="n">
        <f aca="false">+F23/60</f>
        <v>0.0890909090909088</v>
      </c>
      <c r="H23" s="37" t="n">
        <f aca="false">+H22+G23</f>
        <v>2.79004405316905</v>
      </c>
      <c r="I23" s="71" t="str">
        <f aca="false">TEXT(I22+(E23/(L23*24)),"h:mm")</f>
        <v>9:57</v>
      </c>
      <c r="J23" s="43" t="n">
        <v>0.446527777777778</v>
      </c>
      <c r="K23" s="3"/>
      <c r="L23" s="30" t="n">
        <v>11</v>
      </c>
      <c r="N23" s="69" t="n">
        <f aca="false">+O23/60</f>
        <v>0.2</v>
      </c>
      <c r="O23" s="70" t="n">
        <v>12</v>
      </c>
      <c r="P23" s="44"/>
    </row>
    <row r="24" customFormat="false" ht="12" hidden="false" customHeight="false" outlineLevel="0" collapsed="false">
      <c r="B24" s="40" t="n">
        <f aca="false">+B23+E23</f>
        <v>33.55</v>
      </c>
      <c r="C24" s="41" t="s">
        <v>25</v>
      </c>
      <c r="D24" s="41" t="s">
        <v>41</v>
      </c>
      <c r="E24" s="42" t="n">
        <f aca="false">38.6-B24</f>
        <v>5.05</v>
      </c>
      <c r="F24" s="35" t="n">
        <f aca="false">+E24/L24*60</f>
        <v>21.6428571428572</v>
      </c>
      <c r="G24" s="36" t="n">
        <f aca="false">+F24/60</f>
        <v>0.360714285714286</v>
      </c>
      <c r="H24" s="37" t="n">
        <f aca="false">+H23+G24</f>
        <v>3.15075833888334</v>
      </c>
      <c r="I24" s="71" t="str">
        <f aca="false">TEXT(I23+(E24/(L24*24)),"h:mm")</f>
        <v>10:18</v>
      </c>
      <c r="J24" s="43" t="n">
        <v>0.461111111111111</v>
      </c>
      <c r="K24" s="3"/>
      <c r="L24" s="30" t="n">
        <v>14</v>
      </c>
      <c r="N24" s="69" t="n">
        <f aca="false">+O24/60</f>
        <v>0.233333333333333</v>
      </c>
      <c r="O24" s="70" t="n">
        <v>14</v>
      </c>
      <c r="P24" s="44"/>
    </row>
    <row r="25" customFormat="false" ht="12" hidden="false" customHeight="false" outlineLevel="0" collapsed="false">
      <c r="B25" s="40" t="n">
        <f aca="false">+B24+E24</f>
        <v>38.6</v>
      </c>
      <c r="C25" s="41" t="s">
        <v>20</v>
      </c>
      <c r="D25" s="41" t="s">
        <v>42</v>
      </c>
      <c r="E25" s="42" t="n">
        <f aca="false">46.04-B25</f>
        <v>7.44</v>
      </c>
      <c r="F25" s="35" t="n">
        <f aca="false">+E25/L25*60</f>
        <v>31.8857142857143</v>
      </c>
      <c r="G25" s="36" t="n">
        <f aca="false">+F25/60</f>
        <v>0.531428571428571</v>
      </c>
      <c r="H25" s="37" t="n">
        <f aca="false">+H24+G25</f>
        <v>3.68218691031191</v>
      </c>
      <c r="I25" s="71" t="str">
        <f aca="false">TEXT(I24+(E25/(L25*24)),"h:mm")</f>
        <v>10:49</v>
      </c>
      <c r="J25" s="43" t="n">
        <v>0.48125</v>
      </c>
      <c r="K25" s="3"/>
      <c r="L25" s="30" t="n">
        <v>14</v>
      </c>
      <c r="N25" s="69" t="n">
        <f aca="false">+O25/60</f>
        <v>0.266666666666667</v>
      </c>
      <c r="O25" s="70" t="n">
        <v>16</v>
      </c>
      <c r="P25" s="44"/>
    </row>
    <row r="26" customFormat="false" ht="12" hidden="false" customHeight="false" outlineLevel="0" collapsed="false">
      <c r="B26" s="40" t="n">
        <f aca="false">+B25+E25</f>
        <v>46.04</v>
      </c>
      <c r="C26" s="41" t="s">
        <v>25</v>
      </c>
      <c r="D26" s="41" t="s">
        <v>43</v>
      </c>
      <c r="E26" s="42" t="n">
        <f aca="false">48.09-B26</f>
        <v>2.05</v>
      </c>
      <c r="F26" s="35" t="n">
        <f aca="false">+E26/L26*60</f>
        <v>8.20000000000002</v>
      </c>
      <c r="G26" s="36" t="n">
        <f aca="false">+F26/60</f>
        <v>0.136666666666667</v>
      </c>
      <c r="H26" s="37" t="n">
        <f aca="false">+H25+G26</f>
        <v>3.81885357697858</v>
      </c>
      <c r="I26" s="71" t="str">
        <f aca="false">TEXT(I25+(E26/(L26*24)),"h:mm")</f>
        <v>10:57</v>
      </c>
      <c r="J26" s="43" t="n">
        <v>0.4875</v>
      </c>
      <c r="K26" s="3"/>
      <c r="L26" s="30" t="n">
        <v>15</v>
      </c>
      <c r="N26" s="69" t="n">
        <f aca="false">+O26/60</f>
        <v>0.3</v>
      </c>
      <c r="O26" s="70" t="n">
        <v>18</v>
      </c>
      <c r="P26" s="44"/>
    </row>
    <row r="27" customFormat="false" ht="12" hidden="false" customHeight="false" outlineLevel="0" collapsed="false">
      <c r="B27" s="40" t="n">
        <f aca="false">+B26+E26</f>
        <v>48.09</v>
      </c>
      <c r="C27" s="41" t="s">
        <v>25</v>
      </c>
      <c r="D27" s="41" t="s">
        <v>44</v>
      </c>
      <c r="E27" s="42" t="n">
        <f aca="false">48.52-B27</f>
        <v>0.43</v>
      </c>
      <c r="F27" s="35" t="n">
        <f aca="false">+E27/L27*60</f>
        <v>1.84285714285714</v>
      </c>
      <c r="G27" s="36" t="n">
        <f aca="false">+F27/60</f>
        <v>0.0307142857142857</v>
      </c>
      <c r="H27" s="37" t="n">
        <f aca="false">+H26+G27</f>
        <v>3.84956786269286</v>
      </c>
      <c r="I27" s="71" t="str">
        <f aca="false">TEXT(I26+(E27/(L27*24)),"h:mm")</f>
        <v>10:58</v>
      </c>
      <c r="J27" s="43" t="n">
        <v>0.488194444444444</v>
      </c>
      <c r="K27" s="3"/>
      <c r="L27" s="30" t="n">
        <v>14</v>
      </c>
      <c r="N27" s="69" t="n">
        <f aca="false">+O27/60</f>
        <v>0.333333333333333</v>
      </c>
      <c r="O27" s="70" t="n">
        <v>20</v>
      </c>
      <c r="P27" s="44"/>
    </row>
    <row r="28" customFormat="false" ht="12" hidden="false" customHeight="false" outlineLevel="0" collapsed="false">
      <c r="B28" s="40" t="n">
        <f aca="false">+B27+E27</f>
        <v>48.52</v>
      </c>
      <c r="C28" s="41" t="s">
        <v>25</v>
      </c>
      <c r="D28" s="41" t="s">
        <v>45</v>
      </c>
      <c r="E28" s="42" t="n">
        <f aca="false">48.73-B28</f>
        <v>0.209999999999994</v>
      </c>
      <c r="F28" s="35" t="n">
        <f aca="false">+E28/L28*60</f>
        <v>1.04999999999997</v>
      </c>
      <c r="G28" s="36" t="n">
        <f aca="false">+F28/60</f>
        <v>0.0174999999999995</v>
      </c>
      <c r="H28" s="37" t="n">
        <f aca="false">+H27+G28</f>
        <v>3.86706786269286</v>
      </c>
      <c r="I28" s="71" t="str">
        <f aca="false">TEXT(I27+(E28/(L28*24)),"h:mm")</f>
        <v>10:59</v>
      </c>
      <c r="J28" s="43" t="n">
        <v>0.488888888888889</v>
      </c>
      <c r="K28" s="3"/>
      <c r="L28" s="30" t="n">
        <v>12</v>
      </c>
      <c r="N28" s="69" t="n">
        <f aca="false">+O28/60</f>
        <v>0.366666666666667</v>
      </c>
      <c r="O28" s="70" t="n">
        <f aca="false">+O27+2</f>
        <v>22</v>
      </c>
      <c r="P28" s="44"/>
    </row>
    <row r="29" customFormat="false" ht="12" hidden="false" customHeight="false" outlineLevel="0" collapsed="false">
      <c r="B29" s="40" t="n">
        <f aca="false">+B28+E28</f>
        <v>48.73</v>
      </c>
      <c r="C29" s="41" t="s">
        <v>20</v>
      </c>
      <c r="D29" s="41" t="s">
        <v>46</v>
      </c>
      <c r="E29" s="42" t="n">
        <f aca="false">49.59-B29</f>
        <v>0.860000000000007</v>
      </c>
      <c r="F29" s="35" t="n">
        <f aca="false">+E29/L29*60</f>
        <v>3.68571428571431</v>
      </c>
      <c r="G29" s="36" t="n">
        <f aca="false">+F29/60</f>
        <v>0.0614285714285719</v>
      </c>
      <c r="H29" s="37" t="n">
        <f aca="false">+H28+G29</f>
        <v>3.92849643412144</v>
      </c>
      <c r="I29" s="71" t="str">
        <f aca="false">TEXT(I28+(E29/(L29*24)),"h:mm")</f>
        <v>11:02</v>
      </c>
      <c r="J29" s="43" t="n">
        <v>0.491666666666667</v>
      </c>
      <c r="K29" s="3"/>
      <c r="L29" s="30" t="n">
        <v>14</v>
      </c>
      <c r="N29" s="69" t="n">
        <f aca="false">+O29/60</f>
        <v>0.4</v>
      </c>
      <c r="O29" s="70" t="n">
        <f aca="false">+O28+2</f>
        <v>24</v>
      </c>
      <c r="P29" s="44"/>
    </row>
    <row r="30" customFormat="false" ht="12" hidden="false" customHeight="false" outlineLevel="0" collapsed="false">
      <c r="B30" s="45" t="n">
        <f aca="false">+B29+E29</f>
        <v>49.59</v>
      </c>
      <c r="C30" s="46" t="s">
        <v>38</v>
      </c>
      <c r="D30" s="46" t="s">
        <v>47</v>
      </c>
      <c r="E30" s="47" t="n">
        <f aca="false">51.13-B30</f>
        <v>1.54</v>
      </c>
      <c r="F30" s="72" t="n">
        <f aca="false">+E30/L30*60</f>
        <v>6.6</v>
      </c>
      <c r="G30" s="48" t="n">
        <f aca="false">+F30/60</f>
        <v>0.11</v>
      </c>
      <c r="H30" s="49" t="n">
        <f aca="false">+H29+G30</f>
        <v>4.03849643412144</v>
      </c>
      <c r="I30" s="73" t="str">
        <f aca="false">TEXT(I29+(E30/(L30*24)),"h:mm")</f>
        <v>11:08</v>
      </c>
      <c r="J30" s="74" t="n">
        <v>0.495833333333333</v>
      </c>
      <c r="K30" s="3"/>
      <c r="L30" s="30" t="n">
        <v>14</v>
      </c>
      <c r="N30" s="69" t="n">
        <f aca="false">+O30/60</f>
        <v>0.433333333333333</v>
      </c>
      <c r="O30" s="70" t="n">
        <f aca="false">+O29+2</f>
        <v>26</v>
      </c>
      <c r="P30" s="44"/>
    </row>
    <row r="31" customFormat="false" ht="30" hidden="false" customHeight="true" outlineLevel="0" collapsed="false">
      <c r="B31" s="75" t="n">
        <f aca="false">+B30+E30</f>
        <v>51.13</v>
      </c>
      <c r="C31" s="76" t="s">
        <v>48</v>
      </c>
      <c r="D31" s="76"/>
      <c r="E31" s="76"/>
      <c r="F31" s="25" t="n">
        <v>60</v>
      </c>
      <c r="G31" s="26" t="n">
        <v>0.83333</v>
      </c>
      <c r="H31" s="27" t="n">
        <f aca="false">+H30+G31</f>
        <v>4.87182643412144</v>
      </c>
      <c r="I31" s="28" t="n">
        <v>0.506944444444444</v>
      </c>
      <c r="J31" s="77" t="n">
        <v>0.5375</v>
      </c>
      <c r="K31" s="3"/>
      <c r="L31" s="30" t="n">
        <v>0.001</v>
      </c>
      <c r="N31" s="69" t="n">
        <f aca="false">+O31/60</f>
        <v>0.466666666666667</v>
      </c>
      <c r="O31" s="70" t="n">
        <f aca="false">+O30+2</f>
        <v>28</v>
      </c>
      <c r="P31" s="44"/>
    </row>
    <row r="32" customFormat="false" ht="12" hidden="false" customHeight="false" outlineLevel="0" collapsed="false">
      <c r="B32" s="32" t="n">
        <f aca="false">+B30+E30</f>
        <v>51.13</v>
      </c>
      <c r="C32" s="33" t="s">
        <v>20</v>
      </c>
      <c r="D32" s="33" t="s">
        <v>49</v>
      </c>
      <c r="E32" s="34" t="n">
        <f aca="false">52.85-B32</f>
        <v>1.72</v>
      </c>
      <c r="F32" s="35" t="n">
        <f aca="false">+E32/L32*60</f>
        <v>7.37142857142857</v>
      </c>
      <c r="G32" s="60" t="n">
        <f aca="false">+F32/60</f>
        <v>0.122857142857143</v>
      </c>
      <c r="H32" s="61" t="n">
        <f aca="false">+H31+G32</f>
        <v>4.99468357697858</v>
      </c>
      <c r="I32" s="78" t="str">
        <f aca="false">TEXT(I31+(E32/(L32*24)),"h:mm am/pm")</f>
        <v>12:17 PM</v>
      </c>
      <c r="J32" s="79" t="n">
        <v>0.0423611111111111</v>
      </c>
      <c r="K32" s="3"/>
      <c r="L32" s="30" t="n">
        <v>14</v>
      </c>
      <c r="N32" s="69" t="n">
        <f aca="false">+O32/60</f>
        <v>0.5</v>
      </c>
      <c r="O32" s="70" t="n">
        <f aca="false">+O31+2</f>
        <v>30</v>
      </c>
      <c r="P32" s="44"/>
    </row>
    <row r="33" customFormat="false" ht="12" hidden="false" customHeight="false" outlineLevel="0" collapsed="false">
      <c r="B33" s="40" t="n">
        <f aca="false">+B32+E32</f>
        <v>52.85</v>
      </c>
      <c r="C33" s="41" t="s">
        <v>20</v>
      </c>
      <c r="D33" s="41" t="s">
        <v>50</v>
      </c>
      <c r="E33" s="42" t="n">
        <f aca="false">54.67-B33</f>
        <v>1.82</v>
      </c>
      <c r="F33" s="35" t="n">
        <f aca="false">+E33/L33*60</f>
        <v>7.8</v>
      </c>
      <c r="G33" s="36" t="n">
        <f aca="false">+F33/60</f>
        <v>0.13</v>
      </c>
      <c r="H33" s="37" t="n">
        <f aca="false">+H32+G33</f>
        <v>5.12468357697858</v>
      </c>
      <c r="I33" s="78" t="str">
        <f aca="false">TEXT(I32+(E33/(L33*24)),"h:mm am/pm")</f>
        <v>12:24 PM</v>
      </c>
      <c r="J33" s="80" t="n">
        <v>0.0479166666666667</v>
      </c>
      <c r="K33" s="3"/>
      <c r="L33" s="30" t="n">
        <v>14</v>
      </c>
      <c r="N33" s="69" t="n">
        <f aca="false">+O33/60</f>
        <v>0.533333333333333</v>
      </c>
      <c r="O33" s="70" t="n">
        <f aca="false">+O32+2</f>
        <v>32</v>
      </c>
      <c r="P33" s="44"/>
    </row>
    <row r="34" customFormat="false" ht="12" hidden="false" customHeight="false" outlineLevel="0" collapsed="false">
      <c r="B34" s="40" t="n">
        <f aca="false">+B33+E33</f>
        <v>54.67</v>
      </c>
      <c r="C34" s="41" t="s">
        <v>25</v>
      </c>
      <c r="D34" s="41" t="s">
        <v>51</v>
      </c>
      <c r="E34" s="42" t="n">
        <f aca="false">55.54-B34</f>
        <v>0.869999999999997</v>
      </c>
      <c r="F34" s="35" t="n">
        <f aca="false">+E34/L34*60</f>
        <v>3.72857142857142</v>
      </c>
      <c r="G34" s="36" t="n">
        <f aca="false">+F34/60</f>
        <v>0.062142857142857</v>
      </c>
      <c r="H34" s="37" t="n">
        <f aca="false">+H33+G34</f>
        <v>5.18682643412144</v>
      </c>
      <c r="I34" s="78" t="str">
        <f aca="false">TEXT(I33+(E34/(L34*24)),"h:mm am/pm")</f>
        <v>12:27 PM</v>
      </c>
      <c r="J34" s="80" t="n">
        <v>0.0506944444444445</v>
      </c>
      <c r="K34" s="3"/>
      <c r="L34" s="30" t="n">
        <v>14</v>
      </c>
      <c r="N34" s="69" t="n">
        <f aca="false">+O34/60</f>
        <v>0.566666666666667</v>
      </c>
      <c r="O34" s="70" t="n">
        <f aca="false">+O33+2</f>
        <v>34</v>
      </c>
      <c r="P34" s="44"/>
    </row>
    <row r="35" customFormat="false" ht="12" hidden="false" customHeight="false" outlineLevel="0" collapsed="false">
      <c r="B35" s="40" t="n">
        <f aca="false">+B34+E34</f>
        <v>55.54</v>
      </c>
      <c r="C35" s="41" t="s">
        <v>38</v>
      </c>
      <c r="D35" s="41" t="s">
        <v>52</v>
      </c>
      <c r="E35" s="42" t="n">
        <f aca="false">56.93-B35</f>
        <v>1.39</v>
      </c>
      <c r="F35" s="35" t="n">
        <f aca="false">+E35/L35*60</f>
        <v>6.41538461538462</v>
      </c>
      <c r="G35" s="36" t="n">
        <f aca="false">+F35/60</f>
        <v>0.106923076923077</v>
      </c>
      <c r="H35" s="37" t="n">
        <f aca="false">+H34+G35</f>
        <v>5.29374951104451</v>
      </c>
      <c r="I35" s="81" t="str">
        <f aca="false">TEXT(I34+(E35/(L35*24)),"h:mm am/pm")</f>
        <v>12:33 PM</v>
      </c>
      <c r="J35" s="80" t="n">
        <v>0.0548611111111111</v>
      </c>
      <c r="K35" s="3"/>
      <c r="L35" s="30" t="n">
        <v>13</v>
      </c>
      <c r="N35" s="69" t="n">
        <f aca="false">+O35/60</f>
        <v>0.6</v>
      </c>
      <c r="O35" s="70" t="n">
        <f aca="false">+O34+2</f>
        <v>36</v>
      </c>
      <c r="P35" s="44"/>
    </row>
    <row r="36" customFormat="false" ht="12" hidden="false" customHeight="false" outlineLevel="0" collapsed="false">
      <c r="B36" s="40" t="n">
        <f aca="false">+B35+E35</f>
        <v>56.93</v>
      </c>
      <c r="C36" s="41" t="s">
        <v>20</v>
      </c>
      <c r="D36" s="41" t="s">
        <v>53</v>
      </c>
      <c r="E36" s="42" t="n">
        <f aca="false">59.23-B36</f>
        <v>2.3</v>
      </c>
      <c r="F36" s="35" t="n">
        <f aca="false">+E36/L36*60</f>
        <v>10.6153846153846</v>
      </c>
      <c r="G36" s="36" t="n">
        <f aca="false">+F36/60</f>
        <v>0.176923076923077</v>
      </c>
      <c r="H36" s="37" t="n">
        <f aca="false">+H35+G36</f>
        <v>5.47067258796759</v>
      </c>
      <c r="I36" s="71" t="str">
        <f aca="false">TEXT(I35+(E36/(L36*24)),"h:mm am/pm")</f>
        <v>12:43 PM</v>
      </c>
      <c r="J36" s="80" t="n">
        <v>0.0618055555555556</v>
      </c>
      <c r="K36" s="3"/>
      <c r="L36" s="30" t="n">
        <v>13</v>
      </c>
      <c r="N36" s="69" t="n">
        <f aca="false">+O36/60</f>
        <v>0.633333333333333</v>
      </c>
      <c r="O36" s="70" t="n">
        <f aca="false">+O35+2</f>
        <v>38</v>
      </c>
      <c r="P36" s="44"/>
      <c r="Q36" s="82"/>
    </row>
    <row r="37" customFormat="false" ht="12" hidden="false" customHeight="false" outlineLevel="0" collapsed="false">
      <c r="B37" s="40" t="n">
        <f aca="false">+B36+E36</f>
        <v>59.23</v>
      </c>
      <c r="C37" s="41" t="s">
        <v>20</v>
      </c>
      <c r="D37" s="41" t="s">
        <v>54</v>
      </c>
      <c r="E37" s="42" t="n">
        <f aca="false">61.52-B37</f>
        <v>2.29000000000001</v>
      </c>
      <c r="F37" s="35" t="n">
        <f aca="false">+E37/L37*60</f>
        <v>10.5692307692308</v>
      </c>
      <c r="G37" s="36" t="n">
        <f aca="false">+F37/60</f>
        <v>0.176153846153847</v>
      </c>
      <c r="H37" s="37" t="n">
        <f aca="false">+H36+G37</f>
        <v>5.64682643412144</v>
      </c>
      <c r="I37" s="71" t="str">
        <f aca="false">TEXT(I36+(E37/(L37*24)),"h:mm am/pm")</f>
        <v>12:53 PM</v>
      </c>
      <c r="J37" s="80" t="n">
        <v>0.06875</v>
      </c>
      <c r="K37" s="3"/>
      <c r="L37" s="30" t="n">
        <v>13</v>
      </c>
      <c r="N37" s="69" t="n">
        <f aca="false">+O37/60</f>
        <v>0.666666666666667</v>
      </c>
      <c r="O37" s="70" t="n">
        <f aca="false">+O36+2</f>
        <v>40</v>
      </c>
      <c r="P37" s="44"/>
    </row>
    <row r="38" customFormat="false" ht="12" hidden="false" customHeight="false" outlineLevel="0" collapsed="false">
      <c r="B38" s="40" t="n">
        <f aca="false">+B37+E37</f>
        <v>61.52</v>
      </c>
      <c r="C38" s="41" t="s">
        <v>20</v>
      </c>
      <c r="D38" s="41" t="s">
        <v>55</v>
      </c>
      <c r="E38" s="42" t="n">
        <f aca="false">62.34-B38</f>
        <v>0.82</v>
      </c>
      <c r="F38" s="35" t="n">
        <f aca="false">+E38/L38*60</f>
        <v>3.78461538461539</v>
      </c>
      <c r="G38" s="36" t="n">
        <f aca="false">+F38/60</f>
        <v>0.0630769230769231</v>
      </c>
      <c r="H38" s="37" t="n">
        <f aca="false">+H37+G38</f>
        <v>5.70990335719836</v>
      </c>
      <c r="I38" s="71" t="str">
        <f aca="false">TEXT(I37+(E38/(L38*24)),"h:mm am/pm")</f>
        <v>12:56 PM</v>
      </c>
      <c r="J38" s="80" t="n">
        <v>0.0715277777777778</v>
      </c>
      <c r="K38" s="3"/>
      <c r="L38" s="30" t="n">
        <v>13</v>
      </c>
      <c r="N38" s="69" t="n">
        <f aca="false">+O38/60</f>
        <v>0.7</v>
      </c>
      <c r="O38" s="70" t="n">
        <f aca="false">+O37+2</f>
        <v>42</v>
      </c>
      <c r="P38" s="44"/>
      <c r="Q38" s="44"/>
    </row>
    <row r="39" customFormat="false" ht="12" hidden="false" customHeight="false" outlineLevel="0" collapsed="false">
      <c r="B39" s="45" t="n">
        <f aca="false">+B38+E38</f>
        <v>62.34</v>
      </c>
      <c r="C39" s="46" t="s">
        <v>20</v>
      </c>
      <c r="D39" s="46" t="s">
        <v>56</v>
      </c>
      <c r="E39" s="47" t="n">
        <v>12.4</v>
      </c>
      <c r="F39" s="35" t="n">
        <f aca="false">+E39/L39*60</f>
        <v>53.1428571428571</v>
      </c>
      <c r="G39" s="48" t="n">
        <f aca="false">+F39/60</f>
        <v>0.885714285714286</v>
      </c>
      <c r="H39" s="49" t="n">
        <f aca="false">+H38+G39</f>
        <v>6.59561764291264</v>
      </c>
      <c r="I39" s="71" t="str">
        <f aca="false">TEXT(I38+(E39/(L39*24)),"h:mm am/pm")</f>
        <v>1:49 PM</v>
      </c>
      <c r="J39" s="74" t="n">
        <v>0.10625</v>
      </c>
      <c r="K39" s="3"/>
      <c r="L39" s="30" t="n">
        <v>14</v>
      </c>
      <c r="N39" s="69" t="n">
        <f aca="false">+O39/60</f>
        <v>0.733333333333333</v>
      </c>
      <c r="O39" s="70" t="n">
        <f aca="false">+O38+2</f>
        <v>44</v>
      </c>
      <c r="P39" s="44"/>
    </row>
    <row r="40" customFormat="false" ht="30" hidden="false" customHeight="true" outlineLevel="0" collapsed="false">
      <c r="B40" s="52" t="n">
        <f aca="false">+B39+E39</f>
        <v>74.74</v>
      </c>
      <c r="C40" s="83" t="s">
        <v>57</v>
      </c>
      <c r="D40" s="83"/>
      <c r="E40" s="84"/>
      <c r="F40" s="85" t="n">
        <v>20</v>
      </c>
      <c r="G40" s="56" t="n">
        <f aca="false">+F40/60</f>
        <v>0.333333333333333</v>
      </c>
      <c r="H40" s="57" t="n">
        <f aca="false">+H39+G40</f>
        <v>6.92895097624598</v>
      </c>
      <c r="I40" s="71" t="n">
        <v>0.590277777777778</v>
      </c>
      <c r="J40" s="77" t="n">
        <v>0.120138888888889</v>
      </c>
      <c r="K40" s="3"/>
      <c r="L40" s="30" t="n">
        <v>0.001</v>
      </c>
      <c r="N40" s="69" t="n">
        <f aca="false">+O40/60</f>
        <v>0.766666666666667</v>
      </c>
      <c r="O40" s="70" t="n">
        <f aca="false">+O39+2</f>
        <v>46</v>
      </c>
      <c r="P40" s="44"/>
    </row>
    <row r="41" customFormat="false" ht="30" hidden="false" customHeight="true" outlineLevel="0" collapsed="false">
      <c r="B41" s="40" t="n">
        <f aca="false">+B40+E40</f>
        <v>74.74</v>
      </c>
      <c r="C41" s="33" t="s">
        <v>20</v>
      </c>
      <c r="D41" s="86" t="s">
        <v>56</v>
      </c>
      <c r="E41" s="34" t="n">
        <v>0.2</v>
      </c>
      <c r="F41" s="87"/>
      <c r="G41" s="88"/>
      <c r="H41" s="89"/>
      <c r="I41" s="71" t="str">
        <f aca="false">TEXT(I40+(E41/(L41*24)),"h:mm am/pm")</f>
        <v>2:10 PM</v>
      </c>
      <c r="J41" s="90"/>
      <c r="K41" s="3"/>
      <c r="L41" s="30" t="n">
        <v>13</v>
      </c>
      <c r="N41" s="69"/>
      <c r="O41" s="70"/>
      <c r="P41" s="44"/>
    </row>
    <row r="42" customFormat="false" ht="12" hidden="false" customHeight="false" outlineLevel="0" collapsed="false">
      <c r="B42" s="40" t="n">
        <f aca="false">+B41+E41</f>
        <v>74.94</v>
      </c>
      <c r="C42" s="33" t="s">
        <v>20</v>
      </c>
      <c r="D42" s="33" t="s">
        <v>58</v>
      </c>
      <c r="E42" s="34" t="n">
        <f aca="false">99.42-83.4</f>
        <v>16.02</v>
      </c>
      <c r="F42" s="35" t="n">
        <f aca="false">+E42/L42*60</f>
        <v>68.6571428571428</v>
      </c>
      <c r="G42" s="60" t="n">
        <f aca="false">+F42/60</f>
        <v>1.14428571428571</v>
      </c>
      <c r="H42" s="61" t="n">
        <f aca="false">+H40+G42</f>
        <v>8.07323669053169</v>
      </c>
      <c r="I42" s="71" t="str">
        <f aca="false">TEXT(I40+(E42/(L42*24)),"h:mm am/pm")</f>
        <v>3:18 PM</v>
      </c>
      <c r="J42" s="79" t="n">
        <v>0.168055555555556</v>
      </c>
      <c r="K42" s="3"/>
      <c r="L42" s="30" t="n">
        <v>14</v>
      </c>
      <c r="N42" s="69" t="n">
        <f aca="false">+O42/60</f>
        <v>0.8</v>
      </c>
      <c r="O42" s="70" t="n">
        <f aca="false">+O40+2</f>
        <v>48</v>
      </c>
      <c r="P42" s="44"/>
    </row>
    <row r="43" customFormat="false" ht="12" hidden="false" customHeight="false" outlineLevel="0" collapsed="false">
      <c r="B43" s="40" t="n">
        <f aca="false">+B42+E42</f>
        <v>90.96</v>
      </c>
      <c r="C43" s="41" t="s">
        <v>25</v>
      </c>
      <c r="D43" s="41" t="s">
        <v>59</v>
      </c>
      <c r="E43" s="42" t="n">
        <f aca="false">115.7-99.42</f>
        <v>16.28</v>
      </c>
      <c r="F43" s="35" t="n">
        <f aca="false">+E43/L43*60</f>
        <v>65.12</v>
      </c>
      <c r="G43" s="36" t="n">
        <f aca="false">+F43/60</f>
        <v>1.08533333333333</v>
      </c>
      <c r="H43" s="37" t="n">
        <f aca="false">+H42+G43</f>
        <v>9.15857002386502</v>
      </c>
      <c r="I43" s="71" t="str">
        <f aca="false">TEXT(I42+(E43/(L43*24)),"h:mm am/pm")</f>
        <v>4:23 PM</v>
      </c>
      <c r="J43" s="80" t="n">
        <v>0.213194444444444</v>
      </c>
      <c r="K43" s="3"/>
      <c r="L43" s="30" t="n">
        <v>15</v>
      </c>
      <c r="N43" s="69" t="n">
        <f aca="false">+O43/60</f>
        <v>0.833333333333333</v>
      </c>
      <c r="O43" s="70" t="n">
        <f aca="false">+O42+2</f>
        <v>50</v>
      </c>
      <c r="P43" s="44"/>
    </row>
    <row r="44" customFormat="false" ht="12" hidden="false" customHeight="false" outlineLevel="0" collapsed="false">
      <c r="B44" s="40" t="n">
        <f aca="false">+B43+E43</f>
        <v>107.24</v>
      </c>
      <c r="C44" s="41" t="s">
        <v>25</v>
      </c>
      <c r="D44" s="41" t="s">
        <v>60</v>
      </c>
      <c r="E44" s="42" t="n">
        <v>3.31999999999999</v>
      </c>
      <c r="F44" s="35" t="n">
        <f aca="false">+E44/L44*60</f>
        <v>13.28</v>
      </c>
      <c r="G44" s="36" t="n">
        <f aca="false">+F44/60</f>
        <v>0.221333333333333</v>
      </c>
      <c r="H44" s="37" t="n">
        <f aca="false">+H43+G44</f>
        <v>9.37990335719836</v>
      </c>
      <c r="I44" s="71" t="str">
        <f aca="false">TEXT(I43+(E44/(L44*24)),"h:mm am/pm")</f>
        <v>4:36 PM</v>
      </c>
      <c r="J44" s="80" t="n">
        <v>0.222222222222222</v>
      </c>
      <c r="K44" s="3"/>
      <c r="L44" s="30" t="n">
        <v>15</v>
      </c>
      <c r="N44" s="69" t="n">
        <f aca="false">+O44/60</f>
        <v>0.866666666666667</v>
      </c>
      <c r="O44" s="70" t="n">
        <f aca="false">+O43+2</f>
        <v>52</v>
      </c>
      <c r="P44" s="44"/>
    </row>
    <row r="45" customFormat="false" ht="12" hidden="false" customHeight="false" outlineLevel="0" collapsed="false">
      <c r="B45" s="45" t="n">
        <f aca="false">+B44+E44</f>
        <v>110.56</v>
      </c>
      <c r="C45" s="46" t="s">
        <v>20</v>
      </c>
      <c r="D45" s="46" t="s">
        <v>61</v>
      </c>
      <c r="E45" s="47" t="n">
        <v>0.75</v>
      </c>
      <c r="F45" s="35" t="n">
        <f aca="false">+E45/L45*60</f>
        <v>3.21428571428571</v>
      </c>
      <c r="G45" s="48" t="n">
        <f aca="false">+F45/60</f>
        <v>0.0535714285714286</v>
      </c>
      <c r="H45" s="49" t="n">
        <f aca="false">+H44+G45</f>
        <v>9.43347478576978</v>
      </c>
      <c r="I45" s="73" t="str">
        <f aca="false">TEXT(I44+(E45/(L45*24)),"h:mm am/pm")</f>
        <v>4:39 PM</v>
      </c>
      <c r="J45" s="74" t="n">
        <v>0.224305555555556</v>
      </c>
      <c r="K45" s="3"/>
      <c r="L45" s="30" t="n">
        <v>14</v>
      </c>
      <c r="N45" s="69" t="n">
        <f aca="false">+O45/60</f>
        <v>0.9</v>
      </c>
      <c r="O45" s="70" t="n">
        <f aca="false">+O44+2</f>
        <v>54</v>
      </c>
      <c r="P45" s="44"/>
    </row>
    <row r="46" customFormat="false" ht="30.75" hidden="false" customHeight="true" outlineLevel="0" collapsed="false">
      <c r="B46" s="75" t="n">
        <f aca="false">+B45+E45</f>
        <v>111.31</v>
      </c>
      <c r="C46" s="23" t="s">
        <v>62</v>
      </c>
      <c r="D46" s="23"/>
      <c r="E46" s="91"/>
      <c r="F46" s="92" t="n">
        <v>30</v>
      </c>
      <c r="G46" s="26" t="n">
        <f aca="false">+F46/60</f>
        <v>0.5</v>
      </c>
      <c r="H46" s="27" t="n">
        <f aca="false">+H45+G46</f>
        <v>9.93347478576978</v>
      </c>
      <c r="I46" s="28" t="n">
        <v>0.715277777777778</v>
      </c>
      <c r="J46" s="93" t="n">
        <v>0.245138888888889</v>
      </c>
      <c r="K46" s="3"/>
      <c r="L46" s="30" t="n">
        <v>0.001</v>
      </c>
      <c r="P46" s="44"/>
    </row>
    <row r="47" customFormat="false" ht="12" hidden="false" customHeight="false" outlineLevel="0" collapsed="false">
      <c r="B47" s="94" t="n">
        <f aca="false">+B46+E46</f>
        <v>111.31</v>
      </c>
      <c r="C47" s="95" t="s">
        <v>63</v>
      </c>
      <c r="D47" s="95" t="s">
        <v>61</v>
      </c>
      <c r="E47" s="96" t="n">
        <v>0.75</v>
      </c>
      <c r="F47" s="97" t="n">
        <f aca="false">+E47/L47*60</f>
        <v>3.21428571428571</v>
      </c>
      <c r="G47" s="98" t="n">
        <f aca="false">+F47/60</f>
        <v>0.0535714285714286</v>
      </c>
      <c r="H47" s="99" t="n">
        <f aca="false">+H46+G47</f>
        <v>9.98704621434121</v>
      </c>
      <c r="I47" s="78" t="str">
        <f aca="false">TEXT(I46+(E47/(L47*24)),"h:mm am/pm")</f>
        <v>5:13 PM</v>
      </c>
      <c r="J47" s="100" t="n">
        <v>0.247222222222222</v>
      </c>
      <c r="K47" s="3"/>
      <c r="L47" s="30" t="n">
        <v>14</v>
      </c>
      <c r="P47" s="44"/>
    </row>
    <row r="48" customFormat="false" ht="12" hidden="false" customHeight="false" outlineLevel="0" collapsed="false">
      <c r="B48" s="40" t="n">
        <f aca="false">+B47+E47</f>
        <v>112.06</v>
      </c>
      <c r="C48" s="41" t="s">
        <v>20</v>
      </c>
      <c r="D48" s="41" t="s">
        <v>60</v>
      </c>
      <c r="E48" s="42" t="n">
        <v>8.61999999999999</v>
      </c>
      <c r="F48" s="35" t="n">
        <f aca="false">+E48/L48*60</f>
        <v>34.48</v>
      </c>
      <c r="G48" s="36" t="n">
        <f aca="false">+F48/60</f>
        <v>0.574666666666666</v>
      </c>
      <c r="H48" s="37" t="n">
        <f aca="false">+H47+G48</f>
        <v>10.5617128810079</v>
      </c>
      <c r="I48" s="78" t="str">
        <f aca="false">TEXT(I47+(E48/(L48*24)),"h:mm am/pm")</f>
        <v>5:47 PM</v>
      </c>
      <c r="J48" s="43" t="n">
        <v>0.270833333333333</v>
      </c>
      <c r="K48" s="3"/>
      <c r="L48" s="30" t="n">
        <v>15</v>
      </c>
      <c r="P48" s="44"/>
    </row>
    <row r="49" customFormat="false" ht="12" hidden="false" customHeight="false" outlineLevel="0" collapsed="false">
      <c r="B49" s="40" t="n">
        <f aca="false">+B48+E48</f>
        <v>120.68</v>
      </c>
      <c r="C49" s="41" t="s">
        <v>20</v>
      </c>
      <c r="D49" s="41" t="s">
        <v>64</v>
      </c>
      <c r="E49" s="42" t="n">
        <v>0.340000000000003</v>
      </c>
      <c r="F49" s="35" t="n">
        <f aca="false">+E49/L49*60</f>
        <v>1.45714285714287</v>
      </c>
      <c r="G49" s="36" t="n">
        <f aca="false">+F49/60</f>
        <v>0.0242857142857145</v>
      </c>
      <c r="H49" s="37" t="n">
        <f aca="false">+H48+G49</f>
        <v>10.5859985952936</v>
      </c>
      <c r="I49" s="81" t="str">
        <f aca="false">TEXT(I48+(E49/(L49*24)),"h:mm am/pm")</f>
        <v>5:48 PM</v>
      </c>
      <c r="J49" s="43" t="n">
        <v>0.271527777777778</v>
      </c>
      <c r="K49" s="3"/>
      <c r="L49" s="30" t="n">
        <v>14</v>
      </c>
      <c r="P49" s="44"/>
    </row>
    <row r="50" customFormat="false" ht="12" hidden="false" customHeight="false" outlineLevel="0" collapsed="false">
      <c r="B50" s="40" t="n">
        <f aca="false">+B49+E49</f>
        <v>121.02</v>
      </c>
      <c r="C50" s="41" t="s">
        <v>25</v>
      </c>
      <c r="D50" s="41" t="s">
        <v>65</v>
      </c>
      <c r="E50" s="42" t="n">
        <v>1.38</v>
      </c>
      <c r="F50" s="35" t="n">
        <f aca="false">+E50/L50*60</f>
        <v>5.91428571428571</v>
      </c>
      <c r="G50" s="36" t="n">
        <f aca="false">+F50/60</f>
        <v>0.0985714285714286</v>
      </c>
      <c r="H50" s="37" t="n">
        <f aca="false">+H49+G50</f>
        <v>10.684570023865</v>
      </c>
      <c r="I50" s="71" t="str">
        <f aca="false">TEXT(I49+(E50/(L50*24)),"h:mm am/pm")</f>
        <v>5:53 PM</v>
      </c>
      <c r="J50" s="43" t="n">
        <v>0.275694444444444</v>
      </c>
      <c r="K50" s="3"/>
      <c r="L50" s="30" t="n">
        <v>14</v>
      </c>
      <c r="P50" s="44"/>
    </row>
    <row r="51" customFormat="false" ht="12" hidden="false" customHeight="false" outlineLevel="0" collapsed="false">
      <c r="B51" s="40" t="n">
        <f aca="false">+B50+E50</f>
        <v>122.4</v>
      </c>
      <c r="C51" s="41" t="s">
        <v>20</v>
      </c>
      <c r="D51" s="41" t="s">
        <v>66</v>
      </c>
      <c r="E51" s="42" t="n">
        <v>0.600000000000023</v>
      </c>
      <c r="F51" s="35" t="n">
        <f aca="false">+E51/L51*60</f>
        <v>2.57142857142867</v>
      </c>
      <c r="G51" s="36" t="n">
        <f aca="false">+F51/60</f>
        <v>0.0428571428571445</v>
      </c>
      <c r="H51" s="37" t="n">
        <f aca="false">+H50+G51</f>
        <v>10.7274271667222</v>
      </c>
      <c r="I51" s="71" t="str">
        <f aca="false">TEXT(I50+(E51/(L51*24)),"h:mm am/pm")</f>
        <v>5:55 PM</v>
      </c>
      <c r="J51" s="43" t="n">
        <v>0.277777777777778</v>
      </c>
      <c r="K51" s="3"/>
      <c r="L51" s="30" t="n">
        <v>14</v>
      </c>
      <c r="P51" s="44"/>
      <c r="S51" s="0" t="n">
        <v>26.14</v>
      </c>
      <c r="T51" s="0" t="s">
        <v>67</v>
      </c>
    </row>
    <row r="52" customFormat="false" ht="13" hidden="false" customHeight="false" outlineLevel="0" collapsed="false">
      <c r="B52" s="40" t="n">
        <f aca="false">+B51+E51</f>
        <v>123</v>
      </c>
      <c r="C52" s="41" t="s">
        <v>25</v>
      </c>
      <c r="D52" s="41" t="s">
        <v>58</v>
      </c>
      <c r="E52" s="42" t="n">
        <v>15.74</v>
      </c>
      <c r="F52" s="35" t="n">
        <f aca="false">+E52/L52*60</f>
        <v>62.96</v>
      </c>
      <c r="G52" s="36" t="n">
        <f aca="false">+F52/60</f>
        <v>1.04933333333333</v>
      </c>
      <c r="H52" s="37" t="n">
        <f aca="false">+H51+G52</f>
        <v>11.7767605000555</v>
      </c>
      <c r="I52" s="71" t="str">
        <f aca="false">TEXT(I51+(E52/(L52*24)),"h:mm am/pm")</f>
        <v>6:57 PM</v>
      </c>
      <c r="J52" s="101" t="n">
        <v>0.321527777777778</v>
      </c>
      <c r="K52" s="102"/>
      <c r="L52" s="30" t="n">
        <v>15</v>
      </c>
      <c r="P52" s="44"/>
      <c r="S52" s="0" t="n">
        <v>16.03</v>
      </c>
      <c r="T52" s="0" t="s">
        <v>68</v>
      </c>
    </row>
    <row r="53" customFormat="false" ht="13" hidden="false" customHeight="false" outlineLevel="0" collapsed="false">
      <c r="B53" s="40" t="n">
        <f aca="false">+B52+E52</f>
        <v>138.74</v>
      </c>
      <c r="C53" s="41" t="s">
        <v>38</v>
      </c>
      <c r="D53" s="41" t="s">
        <v>69</v>
      </c>
      <c r="E53" s="42" t="n">
        <v>3.32000000000002</v>
      </c>
      <c r="F53" s="35" t="n">
        <f aca="false">+E53/L53*60</f>
        <v>14.2285714285715</v>
      </c>
      <c r="G53" s="36" t="n">
        <f aca="false">+F53/60</f>
        <v>0.237142857142859</v>
      </c>
      <c r="H53" s="37" t="n">
        <f aca="false">+H52+G53</f>
        <v>12.0139033571984</v>
      </c>
      <c r="I53" s="71" t="str">
        <f aca="false">TEXT(I52+(E53/(L53*24)),"h:mm am/pm")</f>
        <v>7:11 PM</v>
      </c>
      <c r="J53" s="101" t="n">
        <v>0.33125</v>
      </c>
      <c r="K53" s="102"/>
      <c r="L53" s="30" t="n">
        <v>14</v>
      </c>
      <c r="P53" s="44"/>
    </row>
    <row r="54" customFormat="false" ht="13" hidden="false" customHeight="false" outlineLevel="0" collapsed="false">
      <c r="B54" s="40" t="n">
        <f aca="false">+B53+E53</f>
        <v>142.06</v>
      </c>
      <c r="C54" s="41" t="s">
        <v>20</v>
      </c>
      <c r="D54" s="41" t="s">
        <v>70</v>
      </c>
      <c r="E54" s="42" t="n">
        <v>2.82999999999998</v>
      </c>
      <c r="F54" s="35" t="n">
        <f aca="false">+E54/L54*60</f>
        <v>13.0615384615384</v>
      </c>
      <c r="G54" s="36" t="n">
        <f aca="false">+F54/60</f>
        <v>0.217692307692306</v>
      </c>
      <c r="H54" s="37" t="n">
        <f aca="false">+H53+G54</f>
        <v>12.2315956648907</v>
      </c>
      <c r="I54" s="71" t="str">
        <f aca="false">TEXT(I53+(E54/(L54*24)),"h:mm am/pm")</f>
        <v>7:24 PM</v>
      </c>
      <c r="J54" s="101" t="n">
        <v>0.339583333333333</v>
      </c>
      <c r="K54" s="102"/>
      <c r="L54" s="30" t="n">
        <v>13</v>
      </c>
      <c r="N54" s="103"/>
      <c r="O54" s="82" t="n">
        <f aca="false">SUM(F7:F55)</f>
        <v>744.034401431902</v>
      </c>
      <c r="P54" s="44"/>
    </row>
    <row r="55" customFormat="false" ht="13" hidden="false" customHeight="false" outlineLevel="0" collapsed="false">
      <c r="B55" s="40" t="n">
        <f aca="false">+B54+E54</f>
        <v>144.89</v>
      </c>
      <c r="C55" s="41" t="s">
        <v>25</v>
      </c>
      <c r="D55" s="41" t="s">
        <v>71</v>
      </c>
      <c r="E55" s="42" t="n">
        <v>0.0300000000000011</v>
      </c>
      <c r="F55" s="35" t="n">
        <f aca="false">+E55/L55*60</f>
        <v>0.138461538461544</v>
      </c>
      <c r="G55" s="36" t="n">
        <f aca="false">+F55/60</f>
        <v>0.0023076923076924</v>
      </c>
      <c r="H55" s="37" t="n">
        <f aca="false">+H54+G55</f>
        <v>12.2339033571984</v>
      </c>
      <c r="I55" s="71" t="str">
        <f aca="false">TEXT(I54+(E55/(L55*24)),"h:mm am/pm")</f>
        <v>7:24 PM</v>
      </c>
      <c r="J55" s="104" t="n">
        <v>0.340277777777778</v>
      </c>
      <c r="K55" s="102"/>
      <c r="L55" s="30" t="n">
        <v>13</v>
      </c>
      <c r="O55" s="0" t="n">
        <f aca="false">+O54/60</f>
        <v>12.4005733571984</v>
      </c>
      <c r="P55" s="44"/>
    </row>
    <row r="56" customFormat="false" ht="33" hidden="false" customHeight="true" outlineLevel="0" collapsed="false">
      <c r="B56" s="105" t="n">
        <f aca="false">+B55+E55</f>
        <v>144.92</v>
      </c>
      <c r="C56" s="106" t="s">
        <v>72</v>
      </c>
      <c r="D56" s="106"/>
      <c r="E56" s="106"/>
      <c r="F56" s="107" t="n">
        <v>100</v>
      </c>
      <c r="G56" s="108" t="n">
        <f aca="false">+F56/60</f>
        <v>1.66666666666667</v>
      </c>
      <c r="H56" s="109" t="n">
        <f aca="false">+H55+G56</f>
        <v>13.900570023865</v>
      </c>
      <c r="I56" s="110" t="n">
        <v>0.878472222222222</v>
      </c>
      <c r="J56" s="111" t="n">
        <v>0.409722222222222</v>
      </c>
      <c r="K56" s="102"/>
      <c r="L56" s="0" t="n">
        <v>0.001</v>
      </c>
      <c r="P56" s="44"/>
    </row>
    <row r="57" customFormat="false" ht="26" hidden="false" customHeight="false" outlineLevel="0" collapsed="false">
      <c r="B57" s="112" t="n">
        <f aca="false">+B56+E56</f>
        <v>144.92</v>
      </c>
      <c r="C57" s="113" t="s">
        <v>25</v>
      </c>
      <c r="D57" s="114" t="s">
        <v>73</v>
      </c>
      <c r="E57" s="115" t="n">
        <v>3.43999999999997</v>
      </c>
      <c r="F57" s="116" t="n">
        <f aca="false">+E57/L57*60</f>
        <v>15.8769230769229</v>
      </c>
      <c r="G57" s="117" t="n">
        <f aca="false">+E57/13</f>
        <v>0.264615384615382</v>
      </c>
      <c r="H57" s="118" t="n">
        <f aca="false">+H56+G57</f>
        <v>14.1651854084804</v>
      </c>
      <c r="I57" s="119" t="str">
        <f aca="false">TEXT(I56+(E57/(L57*24)),"h:mm am/pm")</f>
        <v>9:20 PM</v>
      </c>
      <c r="J57" s="120" t="n">
        <v>0.420833333333333</v>
      </c>
      <c r="K57" s="102"/>
      <c r="L57" s="30" t="n">
        <v>13</v>
      </c>
      <c r="P57" s="44"/>
    </row>
    <row r="58" customFormat="false" ht="13" hidden="false" customHeight="false" outlineLevel="0" collapsed="false">
      <c r="B58" s="121" t="n">
        <f aca="false">+B57+E57</f>
        <v>148.36</v>
      </c>
      <c r="C58" s="122" t="s">
        <v>25</v>
      </c>
      <c r="D58" s="122" t="s">
        <v>74</v>
      </c>
      <c r="E58" s="123" t="n">
        <v>5.14000000000002</v>
      </c>
      <c r="F58" s="116" t="n">
        <f aca="false">+E58/L58*60</f>
        <v>23.723076923077</v>
      </c>
      <c r="G58" s="124" t="n">
        <f aca="false">+E58/13</f>
        <v>0.395384615384617</v>
      </c>
      <c r="H58" s="125" t="n">
        <f aca="false">+H57+G58</f>
        <v>14.560570023865</v>
      </c>
      <c r="I58" s="119" t="str">
        <f aca="false">TEXT(I57+(E58/(L58*24)),"h:mm am/pm")</f>
        <v>9:43 PM</v>
      </c>
      <c r="J58" s="101" t="n">
        <v>0.4375</v>
      </c>
      <c r="K58" s="102"/>
      <c r="L58" s="30" t="n">
        <v>13</v>
      </c>
      <c r="P58" s="44"/>
    </row>
    <row r="59" customFormat="false" ht="13" hidden="false" customHeight="false" outlineLevel="0" collapsed="false">
      <c r="B59" s="121" t="n">
        <f aca="false">+B58+E58</f>
        <v>153.5</v>
      </c>
      <c r="C59" s="122" t="s">
        <v>20</v>
      </c>
      <c r="D59" s="122" t="s">
        <v>75</v>
      </c>
      <c r="E59" s="123" t="n">
        <v>1.31999999999999</v>
      </c>
      <c r="F59" s="116" t="n">
        <f aca="false">+E59/L59*60</f>
        <v>6.59999999999997</v>
      </c>
      <c r="G59" s="124" t="n">
        <f aca="false">+E59/13</f>
        <v>0.101538461538461</v>
      </c>
      <c r="H59" s="125" t="n">
        <f aca="false">+H58+G59</f>
        <v>14.6621084854035</v>
      </c>
      <c r="I59" s="119" t="str">
        <f aca="false">TEXT(I58+(E59/(L59*24)),"h:mm am/pm")</f>
        <v>9:49 PM</v>
      </c>
      <c r="J59" s="101" t="n">
        <v>0.441666666666667</v>
      </c>
      <c r="K59" s="102"/>
      <c r="L59" s="30" t="n">
        <v>12</v>
      </c>
      <c r="P59" s="44"/>
    </row>
    <row r="60" customFormat="false" ht="13" hidden="false" customHeight="false" outlineLevel="0" collapsed="false">
      <c r="B60" s="121" t="n">
        <f aca="false">+B59+E59</f>
        <v>154.82</v>
      </c>
      <c r="C60" s="122" t="s">
        <v>20</v>
      </c>
      <c r="D60" s="122" t="s">
        <v>76</v>
      </c>
      <c r="E60" s="123" t="n">
        <v>1.57999999999998</v>
      </c>
      <c r="F60" s="116" t="n">
        <f aca="false">+E60/L60*60</f>
        <v>7.89999999999992</v>
      </c>
      <c r="G60" s="124" t="n">
        <f aca="false">+E60/13</f>
        <v>0.12153846153846</v>
      </c>
      <c r="H60" s="125" t="n">
        <f aca="false">+H59+G60</f>
        <v>14.7836469469419</v>
      </c>
      <c r="I60" s="119" t="str">
        <f aca="false">TEXT(I59+(E60/(L60*24)),"h:mm am/pm")</f>
        <v>9:56 PM</v>
      </c>
      <c r="J60" s="101" t="n">
        <v>0.446527777777778</v>
      </c>
      <c r="K60" s="102"/>
      <c r="L60" s="30" t="n">
        <v>12</v>
      </c>
      <c r="P60" s="44"/>
    </row>
    <row r="61" customFormat="false" ht="13" hidden="false" customHeight="false" outlineLevel="0" collapsed="false">
      <c r="B61" s="121" t="n">
        <f aca="false">+B60+E60</f>
        <v>156.4</v>
      </c>
      <c r="C61" s="122" t="s">
        <v>77</v>
      </c>
      <c r="D61" s="122" t="s">
        <v>78</v>
      </c>
      <c r="E61" s="123" t="n">
        <v>0.190000000000026</v>
      </c>
      <c r="F61" s="116" t="n">
        <f aca="false">+E61/L61*60</f>
        <v>1.03636363636378</v>
      </c>
      <c r="G61" s="124" t="n">
        <f aca="false">+E61/13</f>
        <v>0.0146153846153866</v>
      </c>
      <c r="H61" s="125" t="n">
        <f aca="false">+H60+G61</f>
        <v>14.7982623315573</v>
      </c>
      <c r="I61" s="119" t="str">
        <f aca="false">TEXT(I60+(E61/(L61*24)),"h:mm am/pm")</f>
        <v>9:57 PM</v>
      </c>
      <c r="J61" s="101" t="n">
        <v>0.447222222222222</v>
      </c>
      <c r="K61" s="102"/>
      <c r="L61" s="30" t="n">
        <v>11</v>
      </c>
      <c r="P61" s="44"/>
    </row>
    <row r="62" customFormat="false" ht="13" hidden="false" customHeight="false" outlineLevel="0" collapsed="false">
      <c r="B62" s="121" t="n">
        <f aca="false">+B61+E61</f>
        <v>156.59</v>
      </c>
      <c r="C62" s="122" t="s">
        <v>25</v>
      </c>
      <c r="D62" s="122" t="s">
        <v>79</v>
      </c>
      <c r="E62" s="123" t="n">
        <v>0.849999999999994</v>
      </c>
      <c r="F62" s="116" t="n">
        <f aca="false">+E62/L62*60</f>
        <v>4.24999999999997</v>
      </c>
      <c r="G62" s="124" t="n">
        <f aca="false">+E62/13</f>
        <v>0.0653846153846149</v>
      </c>
      <c r="H62" s="125" t="n">
        <f aca="false">+H61+G62</f>
        <v>14.8636469469419</v>
      </c>
      <c r="I62" s="126" t="str">
        <f aca="false">TEXT(I61+(E62/(L62*24)),"h:mm am/pm")</f>
        <v>10:01 PM</v>
      </c>
      <c r="J62" s="101" t="n">
        <v>0.45</v>
      </c>
      <c r="K62" s="102"/>
      <c r="L62" s="30" t="n">
        <v>12</v>
      </c>
      <c r="P62" s="44"/>
    </row>
    <row r="63" customFormat="false" ht="13" hidden="false" customHeight="false" outlineLevel="0" collapsed="false">
      <c r="B63" s="121" t="n">
        <f aca="false">+B62+E62</f>
        <v>157.44</v>
      </c>
      <c r="C63" s="122" t="s">
        <v>20</v>
      </c>
      <c r="D63" s="122" t="s">
        <v>80</v>
      </c>
      <c r="E63" s="123" t="n">
        <v>0.47999999999999</v>
      </c>
      <c r="F63" s="116" t="n">
        <f aca="false">+E63/L63*60</f>
        <v>2.39999999999995</v>
      </c>
      <c r="G63" s="124" t="n">
        <f aca="false">+E63/13</f>
        <v>0.0369230769230761</v>
      </c>
      <c r="H63" s="125" t="n">
        <f aca="false">+H62+G63</f>
        <v>14.900570023865</v>
      </c>
      <c r="I63" s="127" t="str">
        <f aca="false">TEXT(I62+(E63/(L63*24)),"h:mm am/pm")</f>
        <v>10:03 PM</v>
      </c>
      <c r="J63" s="101" t="n">
        <v>0.451388888888889</v>
      </c>
      <c r="K63" s="102"/>
      <c r="L63" s="30" t="n">
        <v>12</v>
      </c>
      <c r="P63" s="44"/>
    </row>
    <row r="64" customFormat="false" ht="13" hidden="false" customHeight="false" outlineLevel="0" collapsed="false">
      <c r="B64" s="121" t="n">
        <f aca="false">+B63+E63</f>
        <v>157.92</v>
      </c>
      <c r="C64" s="122" t="s">
        <v>25</v>
      </c>
      <c r="D64" s="122" t="s">
        <v>81</v>
      </c>
      <c r="E64" s="123" t="n">
        <v>1.22</v>
      </c>
      <c r="F64" s="116" t="n">
        <f aca="false">+E64/L64*60</f>
        <v>6.1</v>
      </c>
      <c r="G64" s="124" t="n">
        <f aca="false">+E64/13</f>
        <v>0.0938461538461538</v>
      </c>
      <c r="H64" s="125" t="n">
        <f aca="false">+H63+G64</f>
        <v>14.9944161777112</v>
      </c>
      <c r="I64" s="127" t="str">
        <f aca="false">TEXT(I63+(E64/(L64*24)),"h:mm am/pm")</f>
        <v>10:09 PM</v>
      </c>
      <c r="J64" s="101" t="n">
        <v>0.455555555555556</v>
      </c>
      <c r="K64" s="102"/>
      <c r="L64" s="30" t="n">
        <v>12</v>
      </c>
      <c r="P64" s="44"/>
    </row>
    <row r="65" customFormat="false" ht="13" hidden="false" customHeight="false" outlineLevel="0" collapsed="false">
      <c r="B65" s="121" t="n">
        <f aca="false">+B64+E64</f>
        <v>159.14</v>
      </c>
      <c r="C65" s="122" t="s">
        <v>20</v>
      </c>
      <c r="D65" s="122" t="s">
        <v>82</v>
      </c>
      <c r="E65" s="123" t="n">
        <v>0.5</v>
      </c>
      <c r="F65" s="116" t="n">
        <f aca="false">+E65/L65*60</f>
        <v>2.5</v>
      </c>
      <c r="G65" s="124" t="n">
        <f aca="false">+E65/13</f>
        <v>0.0384615384615385</v>
      </c>
      <c r="H65" s="125" t="n">
        <f aca="false">+H64+G65</f>
        <v>15.0328777161727</v>
      </c>
      <c r="I65" s="127" t="str">
        <f aca="false">TEXT(I64+(E65/(L65*24)),"h:mm am/pm")</f>
        <v>10:11 PM</v>
      </c>
      <c r="J65" s="101" t="n">
        <v>0.456944444444444</v>
      </c>
      <c r="K65" s="102"/>
      <c r="L65" s="30" t="n">
        <v>12</v>
      </c>
      <c r="P65" s="44"/>
    </row>
    <row r="66" customFormat="false" ht="13" hidden="false" customHeight="false" outlineLevel="0" collapsed="false">
      <c r="B66" s="121" t="n">
        <f aca="false">+B65+E65</f>
        <v>159.64</v>
      </c>
      <c r="C66" s="122" t="s">
        <v>25</v>
      </c>
      <c r="D66" s="122" t="s">
        <v>83</v>
      </c>
      <c r="E66" s="123" t="n">
        <v>1</v>
      </c>
      <c r="F66" s="116" t="n">
        <f aca="false">+E66/L66*60</f>
        <v>5</v>
      </c>
      <c r="G66" s="124" t="n">
        <f aca="false">+E66/13</f>
        <v>0.0769230769230769</v>
      </c>
      <c r="H66" s="125" t="n">
        <f aca="false">+H65+G66</f>
        <v>15.1098007930958</v>
      </c>
      <c r="I66" s="127" t="str">
        <f aca="false">TEXT(I65+(E66/(L66*24)),"h:mm am/pm")</f>
        <v>10:16 PM</v>
      </c>
      <c r="J66" s="101" t="n">
        <v>0.460416666666667</v>
      </c>
      <c r="K66" s="102"/>
      <c r="L66" s="30" t="n">
        <v>12</v>
      </c>
      <c r="P66" s="44"/>
    </row>
    <row r="67" customFormat="false" ht="13" hidden="false" customHeight="false" outlineLevel="0" collapsed="false">
      <c r="B67" s="121" t="n">
        <f aca="false">+B66+E66</f>
        <v>160.64</v>
      </c>
      <c r="C67" s="122" t="s">
        <v>20</v>
      </c>
      <c r="D67" s="122" t="s">
        <v>84</v>
      </c>
      <c r="E67" s="123" t="n">
        <v>6.24000000000001</v>
      </c>
      <c r="F67" s="116" t="n">
        <f aca="false">+E67/L67*60</f>
        <v>28.8</v>
      </c>
      <c r="G67" s="124" t="n">
        <f aca="false">+E67/13</f>
        <v>0.480000000000001</v>
      </c>
      <c r="H67" s="125" t="n">
        <f aca="false">+H66+G67</f>
        <v>15.5898007930958</v>
      </c>
      <c r="I67" s="127" t="str">
        <f aca="false">TEXT(I66+(E67/(L67*24)),"h:mm am/pm")</f>
        <v>10:44 PM</v>
      </c>
      <c r="J67" s="101" t="n">
        <v>0.480555555555556</v>
      </c>
      <c r="K67" s="102"/>
      <c r="L67" s="30" t="n">
        <v>13</v>
      </c>
      <c r="P67" s="44"/>
    </row>
    <row r="68" customFormat="false" ht="13" hidden="false" customHeight="false" outlineLevel="0" collapsed="false">
      <c r="B68" s="121" t="n">
        <f aca="false">+B67+E67</f>
        <v>166.88</v>
      </c>
      <c r="C68" s="122" t="s">
        <v>25</v>
      </c>
      <c r="D68" s="122" t="s">
        <v>85</v>
      </c>
      <c r="E68" s="123" t="n">
        <v>1.4</v>
      </c>
      <c r="F68" s="116" t="n">
        <f aca="false">+E68/L68*60</f>
        <v>7</v>
      </c>
      <c r="G68" s="124" t="n">
        <f aca="false">+E68/13</f>
        <v>0.107692307692308</v>
      </c>
      <c r="H68" s="125" t="n">
        <f aca="false">+H67+G68</f>
        <v>15.6974931007881</v>
      </c>
      <c r="I68" s="127" t="str">
        <f aca="false">TEXT(I67+(E68/(L68*24)),"h:mm am/pm")</f>
        <v>10:51 PM</v>
      </c>
      <c r="J68" s="101" t="n">
        <v>0.484722222222222</v>
      </c>
      <c r="K68" s="102"/>
      <c r="L68" s="30" t="n">
        <v>12</v>
      </c>
      <c r="P68" s="44"/>
    </row>
    <row r="69" customFormat="false" ht="13" hidden="false" customHeight="false" outlineLevel="0" collapsed="false">
      <c r="B69" s="128" t="n">
        <f aca="false">+B68+E68</f>
        <v>168.28</v>
      </c>
      <c r="C69" s="129" t="s">
        <v>25</v>
      </c>
      <c r="D69" s="129" t="s">
        <v>86</v>
      </c>
      <c r="E69" s="130" t="n">
        <v>0.05</v>
      </c>
      <c r="F69" s="131" t="n">
        <f aca="false">+E69/L69*60</f>
        <v>0.3</v>
      </c>
      <c r="G69" s="132" t="n">
        <f aca="false">+F69/60</f>
        <v>0.005</v>
      </c>
      <c r="H69" s="133" t="n">
        <f aca="false">+H68+G69</f>
        <v>15.7024931007881</v>
      </c>
      <c r="I69" s="134" t="str">
        <f aca="false">TEXT(I68+(E69/(L69*24)),"h:mm am/pm")</f>
        <v>10:51 PM</v>
      </c>
      <c r="J69" s="104" t="n">
        <v>0.484722222222222</v>
      </c>
      <c r="K69" s="102"/>
      <c r="L69" s="30" t="n">
        <v>10</v>
      </c>
      <c r="P69" s="44"/>
    </row>
    <row r="70" customFormat="false" ht="30" hidden="false" customHeight="true" outlineLevel="0" collapsed="false">
      <c r="B70" s="105" t="n">
        <f aca="false">+B69+E69</f>
        <v>168.33</v>
      </c>
      <c r="C70" s="135" t="s">
        <v>87</v>
      </c>
      <c r="D70" s="135"/>
      <c r="E70" s="136"/>
      <c r="F70" s="137" t="n">
        <v>60</v>
      </c>
      <c r="G70" s="138" t="n">
        <f aca="false">+F70/60</f>
        <v>1</v>
      </c>
      <c r="H70" s="139" t="n">
        <f aca="false">+H69+G70</f>
        <v>16.7024931007881</v>
      </c>
      <c r="I70" s="110" t="n">
        <v>0.99375</v>
      </c>
      <c r="J70" s="140" t="n">
        <v>0.526388888888889</v>
      </c>
      <c r="K70" s="102"/>
      <c r="L70" s="30" t="n">
        <v>0.001</v>
      </c>
      <c r="N70" s="141" t="s">
        <v>88</v>
      </c>
      <c r="O70" s="142" t="s">
        <v>12</v>
      </c>
      <c r="P70" s="44"/>
    </row>
    <row r="71" customFormat="false" ht="13" hidden="false" customHeight="false" outlineLevel="0" collapsed="false">
      <c r="B71" s="143" t="n">
        <f aca="false">+B70+D70</f>
        <v>168.33</v>
      </c>
      <c r="C71" s="113" t="s">
        <v>89</v>
      </c>
      <c r="D71" s="113" t="s">
        <v>90</v>
      </c>
      <c r="E71" s="144" t="n">
        <v>0.4</v>
      </c>
      <c r="F71" s="116" t="n">
        <f aca="false">+E71/L71*60</f>
        <v>2</v>
      </c>
      <c r="G71" s="145" t="n">
        <f aca="false">+F71/60</f>
        <v>0.0333333333333333</v>
      </c>
      <c r="H71" s="118" t="n">
        <f aca="false">+H70+G71</f>
        <v>16.7358264341214</v>
      </c>
      <c r="I71" s="146" t="str">
        <f aca="false">TEXT(I70+(E71/(L71*24)),"h:mm am/pm")</f>
        <v>11:53 PM</v>
      </c>
      <c r="J71" s="147" t="n">
        <v>0.527777777777778</v>
      </c>
      <c r="K71" s="102"/>
      <c r="L71" s="30" t="n">
        <v>12</v>
      </c>
      <c r="N71" s="67" t="n">
        <f aca="false">+O71/60</f>
        <v>0.0333333333333333</v>
      </c>
      <c r="O71" s="68" t="n">
        <v>2</v>
      </c>
      <c r="P71" s="44"/>
    </row>
    <row r="72" customFormat="false" ht="13" hidden="false" customHeight="false" outlineLevel="0" collapsed="false">
      <c r="B72" s="121" t="n">
        <f aca="false">+B71+E71</f>
        <v>168.73</v>
      </c>
      <c r="C72" s="122" t="s">
        <v>20</v>
      </c>
      <c r="D72" s="122" t="s">
        <v>91</v>
      </c>
      <c r="E72" s="148" t="n">
        <v>9.5</v>
      </c>
      <c r="F72" s="116" t="n">
        <f aca="false">+E72/L72*60</f>
        <v>43.8461538461539</v>
      </c>
      <c r="G72" s="149" t="n">
        <f aca="false">+F72/60</f>
        <v>0.730769230769231</v>
      </c>
      <c r="H72" s="125" t="n">
        <f aca="false">+H71+G72</f>
        <v>17.4665956648907</v>
      </c>
      <c r="I72" s="150" t="str">
        <f aca="false">TEXT(I71+(E72/(L72*24)),"h:mm")</f>
        <v>0:36</v>
      </c>
      <c r="J72" s="101" t="n">
        <v>0.0583333333333333</v>
      </c>
      <c r="K72" s="102"/>
      <c r="L72" s="30" t="n">
        <v>13</v>
      </c>
      <c r="N72" s="69" t="n">
        <f aca="false">+O72/60</f>
        <v>0.0666666666666667</v>
      </c>
      <c r="O72" s="70" t="n">
        <v>4</v>
      </c>
      <c r="P72" s="44"/>
    </row>
    <row r="73" customFormat="false" ht="13" hidden="false" customHeight="false" outlineLevel="0" collapsed="false">
      <c r="B73" s="121" t="n">
        <f aca="false">+B72+E72</f>
        <v>178.23</v>
      </c>
      <c r="C73" s="122" t="s">
        <v>38</v>
      </c>
      <c r="D73" s="122" t="s">
        <v>92</v>
      </c>
      <c r="E73" s="148" t="n">
        <v>0.3</v>
      </c>
      <c r="F73" s="116" t="n">
        <f aca="false">+E73/L73*60</f>
        <v>1.5</v>
      </c>
      <c r="G73" s="149" t="n">
        <f aca="false">+F73/60</f>
        <v>0.025</v>
      </c>
      <c r="H73" s="125" t="n">
        <f aca="false">+H72+G73</f>
        <v>17.4915956648907</v>
      </c>
      <c r="I73" s="150" t="str">
        <f aca="false">TEXT(I72+(E73/(L73*24)),"h:mm")</f>
        <v>0:37</v>
      </c>
      <c r="J73" s="101" t="n">
        <v>0.0590277777777778</v>
      </c>
      <c r="K73" s="151" t="n">
        <f aca="false">-9.805+10.149</f>
        <v>0.343999999999999</v>
      </c>
      <c r="L73" s="30" t="n">
        <v>12</v>
      </c>
      <c r="N73" s="69" t="n">
        <f aca="false">+O73/60</f>
        <v>0.1</v>
      </c>
      <c r="O73" s="70" t="n">
        <v>6</v>
      </c>
      <c r="P73" s="44"/>
    </row>
    <row r="74" customFormat="false" ht="13" hidden="false" customHeight="false" outlineLevel="0" collapsed="false">
      <c r="B74" s="121" t="n">
        <f aca="false">+B73+E73</f>
        <v>178.53</v>
      </c>
      <c r="C74" s="122" t="s">
        <v>20</v>
      </c>
      <c r="D74" s="122" t="s">
        <v>93</v>
      </c>
      <c r="E74" s="148" t="n">
        <v>1.8</v>
      </c>
      <c r="F74" s="116" t="n">
        <f aca="false">+E74/L74*60</f>
        <v>9</v>
      </c>
      <c r="G74" s="149" t="n">
        <f aca="false">+F74/60</f>
        <v>0.15</v>
      </c>
      <c r="H74" s="125" t="n">
        <f aca="false">+H73+G74</f>
        <v>17.6415956648907</v>
      </c>
      <c r="I74" s="150" t="str">
        <f aca="false">TEXT(I73+(E74/(L74*24)),"h:mm")</f>
        <v>0:46</v>
      </c>
      <c r="J74" s="101" t="n">
        <v>0.0645833333333333</v>
      </c>
      <c r="K74" s="151" t="n">
        <f aca="false">11.993-10.149</f>
        <v>1.844</v>
      </c>
      <c r="L74" s="30" t="n">
        <v>12</v>
      </c>
      <c r="N74" s="69" t="n">
        <f aca="false">+O74/60</f>
        <v>0.133333333333333</v>
      </c>
      <c r="O74" s="70" t="n">
        <v>8</v>
      </c>
      <c r="P74" s="44"/>
    </row>
    <row r="75" customFormat="false" ht="13" hidden="false" customHeight="false" outlineLevel="0" collapsed="false">
      <c r="B75" s="121" t="n">
        <f aca="false">+B74+E74</f>
        <v>180.33</v>
      </c>
      <c r="C75" s="129" t="s">
        <v>20</v>
      </c>
      <c r="D75" s="129" t="s">
        <v>94</v>
      </c>
      <c r="E75" s="152" t="n">
        <v>0.1</v>
      </c>
      <c r="F75" s="116" t="n">
        <f aca="false">+E75/L75*60</f>
        <v>0.6</v>
      </c>
      <c r="G75" s="153" t="n">
        <f aca="false">+F75/60</f>
        <v>0.01</v>
      </c>
      <c r="H75" s="133" t="n">
        <f aca="false">+H74+G75</f>
        <v>17.6515956648907</v>
      </c>
      <c r="I75" s="154" t="str">
        <f aca="false">TEXT(I74+(E75/(L75*24)),"h:mm")</f>
        <v>0:46</v>
      </c>
      <c r="J75" s="101" t="n">
        <v>0.0645833333333333</v>
      </c>
      <c r="K75" s="151"/>
      <c r="L75" s="30" t="n">
        <v>10</v>
      </c>
      <c r="N75" s="69" t="n">
        <f aca="false">+O75/60</f>
        <v>0.166666666666667</v>
      </c>
      <c r="O75" s="70" t="n">
        <v>10</v>
      </c>
      <c r="P75" s="44"/>
    </row>
    <row r="76" customFormat="false" ht="29.25" hidden="false" customHeight="true" outlineLevel="0" collapsed="false">
      <c r="B76" s="105" t="n">
        <f aca="false">+B75+E75</f>
        <v>180.43</v>
      </c>
      <c r="C76" s="155" t="s">
        <v>95</v>
      </c>
      <c r="D76" s="155"/>
      <c r="E76" s="156"/>
      <c r="F76" s="157" t="n">
        <v>40</v>
      </c>
      <c r="G76" s="158" t="n">
        <f aca="false">+F76/60</f>
        <v>0.666666666666667</v>
      </c>
      <c r="H76" s="159" t="n">
        <f aca="false">+H75+G76</f>
        <v>18.3182623315573</v>
      </c>
      <c r="I76" s="110" t="n">
        <v>0.0590277777777778</v>
      </c>
      <c r="J76" s="101" t="n">
        <v>0.09375</v>
      </c>
      <c r="K76" s="151"/>
      <c r="L76" s="30" t="n">
        <v>0.001</v>
      </c>
      <c r="N76" s="69" t="n">
        <f aca="false">+O76/60</f>
        <v>0.2</v>
      </c>
      <c r="O76" s="70" t="n">
        <v>12</v>
      </c>
      <c r="P76" s="44"/>
    </row>
    <row r="77" customFormat="false" ht="13" hidden="false" customHeight="false" outlineLevel="0" collapsed="false">
      <c r="B77" s="112" t="n">
        <f aca="false">+B76+E76</f>
        <v>180.43</v>
      </c>
      <c r="C77" s="160" t="s">
        <v>20</v>
      </c>
      <c r="D77" s="160" t="s">
        <v>96</v>
      </c>
      <c r="E77" s="161" t="n">
        <v>0.7</v>
      </c>
      <c r="F77" s="162" t="n">
        <f aca="false">+E77/L77*60</f>
        <v>3.81818181818182</v>
      </c>
      <c r="G77" s="163" t="n">
        <f aca="false">+F77/60</f>
        <v>0.0636363636363636</v>
      </c>
      <c r="H77" s="164" t="n">
        <f aca="false">+H76+G77</f>
        <v>18.3818986951937</v>
      </c>
      <c r="I77" s="165" t="str">
        <f aca="false">TEXT(I76+(E77/(L77*24)),"h:mm")</f>
        <v>1:28</v>
      </c>
      <c r="J77" s="101" t="n">
        <v>0.104861111111111</v>
      </c>
      <c r="K77" s="151"/>
      <c r="L77" s="30" t="n">
        <v>11</v>
      </c>
      <c r="N77" s="69" t="n">
        <f aca="false">+O77/60</f>
        <v>0.233333333333333</v>
      </c>
      <c r="O77" s="70" t="n">
        <v>14</v>
      </c>
      <c r="P77" s="44"/>
    </row>
    <row r="78" customFormat="false" ht="13" hidden="false" customHeight="false" outlineLevel="0" collapsed="false">
      <c r="B78" s="121" t="n">
        <f aca="false">+B77+E77</f>
        <v>181.13</v>
      </c>
      <c r="C78" s="122" t="s">
        <v>25</v>
      </c>
      <c r="D78" s="122" t="s">
        <v>97</v>
      </c>
      <c r="E78" s="148" t="n">
        <v>0.16</v>
      </c>
      <c r="F78" s="116" t="n">
        <f aca="false">+E78/L78*60</f>
        <v>0.96</v>
      </c>
      <c r="G78" s="149" t="n">
        <f aca="false">+F78/60</f>
        <v>0.016</v>
      </c>
      <c r="H78" s="125" t="n">
        <f aca="false">+H77+G78</f>
        <v>18.3978986951937</v>
      </c>
      <c r="I78" s="150" t="str">
        <f aca="false">TEXT(I77+(E78/(L78*24)),"h:mm")</f>
        <v>1:28</v>
      </c>
      <c r="J78" s="101" t="n">
        <v>0.109027777777778</v>
      </c>
      <c r="K78" s="151"/>
      <c r="L78" s="30" t="n">
        <v>10</v>
      </c>
      <c r="N78" s="69" t="n">
        <f aca="false">+O78/60</f>
        <v>0.266666666666667</v>
      </c>
      <c r="O78" s="70" t="n">
        <v>16</v>
      </c>
      <c r="P78" s="44"/>
    </row>
    <row r="79" customFormat="false" ht="13" hidden="false" customHeight="false" outlineLevel="0" collapsed="false">
      <c r="B79" s="121" t="n">
        <f aca="false">+B78+E78</f>
        <v>181.29</v>
      </c>
      <c r="C79" s="122" t="s">
        <v>20</v>
      </c>
      <c r="D79" s="122" t="s">
        <v>98</v>
      </c>
      <c r="E79" s="148" t="n">
        <v>2.1</v>
      </c>
      <c r="F79" s="116" t="n">
        <f aca="false">+E79/L79*60</f>
        <v>10.5</v>
      </c>
      <c r="G79" s="149" t="n">
        <f aca="false">+F79/60</f>
        <v>0.175</v>
      </c>
      <c r="H79" s="125" t="n">
        <f aca="false">+H78+G79</f>
        <v>18.5728986951937</v>
      </c>
      <c r="I79" s="150" t="str">
        <f aca="false">TEXT(I78+(E79/(L79*24)),"h:mm")</f>
        <v>1:38</v>
      </c>
      <c r="J79" s="101" t="n">
        <v>0.109722222222222</v>
      </c>
      <c r="K79" s="151" t="n">
        <v>0.874</v>
      </c>
      <c r="L79" s="30" t="n">
        <v>12</v>
      </c>
      <c r="N79" s="69" t="n">
        <f aca="false">+O79/60</f>
        <v>0.3</v>
      </c>
      <c r="O79" s="70" t="n">
        <v>18</v>
      </c>
      <c r="P79" s="44"/>
    </row>
    <row r="80" customFormat="false" ht="26" hidden="false" customHeight="false" outlineLevel="0" collapsed="false">
      <c r="B80" s="121" t="n">
        <f aca="false">+B79+E79</f>
        <v>183.39</v>
      </c>
      <c r="C80" s="122" t="s">
        <v>25</v>
      </c>
      <c r="D80" s="166" t="s">
        <v>99</v>
      </c>
      <c r="E80" s="148" t="n">
        <v>12.1</v>
      </c>
      <c r="F80" s="116" t="n">
        <f aca="false">+E80/L80*60</f>
        <v>66</v>
      </c>
      <c r="G80" s="149" t="n">
        <f aca="false">+F80/60</f>
        <v>1.1</v>
      </c>
      <c r="H80" s="125" t="n">
        <f aca="false">+H79+G80</f>
        <v>19.6728986951937</v>
      </c>
      <c r="I80" s="150" t="str">
        <f aca="false">TEXT(I79+(E80/(L80*24)),"h:mm")</f>
        <v>2:44</v>
      </c>
      <c r="J80" s="101" t="n">
        <v>0.148611111111111</v>
      </c>
      <c r="K80" s="151" t="n">
        <f aca="false">3+-K79</f>
        <v>2.126</v>
      </c>
      <c r="L80" s="30" t="n">
        <v>11</v>
      </c>
      <c r="N80" s="69" t="n">
        <f aca="false">+O80/60</f>
        <v>0.333333333333333</v>
      </c>
      <c r="O80" s="70" t="n">
        <v>20</v>
      </c>
      <c r="P80" s="44"/>
    </row>
    <row r="81" customFormat="false" ht="13" hidden="false" customHeight="false" outlineLevel="0" collapsed="false">
      <c r="B81" s="121" t="n">
        <f aca="false">+B80+E80</f>
        <v>195.49</v>
      </c>
      <c r="C81" s="122" t="s">
        <v>20</v>
      </c>
      <c r="D81" s="122" t="s">
        <v>100</v>
      </c>
      <c r="E81" s="148" t="n">
        <v>3.2</v>
      </c>
      <c r="F81" s="116" t="n">
        <f aca="false">+E81/L81*60</f>
        <v>16</v>
      </c>
      <c r="G81" s="149" t="n">
        <f aca="false">+F81/60</f>
        <v>0.266666666666667</v>
      </c>
      <c r="H81" s="125" t="n">
        <f aca="false">+H80+G81</f>
        <v>19.9395653618604</v>
      </c>
      <c r="I81" s="150" t="str">
        <f aca="false">TEXT(I80+(E81/(L81*24)),"h:mm")</f>
        <v>3:00</v>
      </c>
      <c r="J81" s="101" t="n">
        <v>0.160416666666667</v>
      </c>
      <c r="K81" s="151"/>
      <c r="L81" s="30" t="n">
        <v>12</v>
      </c>
      <c r="N81" s="69" t="n">
        <f aca="false">+O81/60</f>
        <v>0.366666666666667</v>
      </c>
      <c r="O81" s="70" t="n">
        <f aca="false">+O80+2</f>
        <v>22</v>
      </c>
      <c r="P81" s="44"/>
    </row>
    <row r="82" customFormat="false" ht="13" hidden="false" customHeight="false" outlineLevel="0" collapsed="false">
      <c r="B82" s="121" t="n">
        <f aca="false">+B81+E81</f>
        <v>198.69</v>
      </c>
      <c r="C82" s="122" t="s">
        <v>38</v>
      </c>
      <c r="D82" s="122" t="s">
        <v>100</v>
      </c>
      <c r="E82" s="148" t="n">
        <v>4.2</v>
      </c>
      <c r="F82" s="116" t="n">
        <f aca="false">+E82/L82*60</f>
        <v>25.2</v>
      </c>
      <c r="G82" s="149" t="n">
        <f aca="false">+F82/60</f>
        <v>0.42</v>
      </c>
      <c r="H82" s="125" t="n">
        <f aca="false">+H81+G82</f>
        <v>20.3595653618604</v>
      </c>
      <c r="I82" s="150" t="str">
        <f aca="false">TEXT(I81+(E82/(L82*24)),"h:mm")</f>
        <v>3:25</v>
      </c>
      <c r="J82" s="101" t="n">
        <v>0.175</v>
      </c>
      <c r="K82" s="151"/>
      <c r="L82" s="30" t="n">
        <v>10</v>
      </c>
      <c r="N82" s="69" t="n">
        <f aca="false">+O82/60</f>
        <v>0.4</v>
      </c>
      <c r="O82" s="70" t="n">
        <f aca="false">+O81+2</f>
        <v>24</v>
      </c>
      <c r="P82" s="44"/>
    </row>
    <row r="83" customFormat="false" ht="13" hidden="false" customHeight="false" outlineLevel="0" collapsed="false">
      <c r="B83" s="121" t="n">
        <f aca="false">+B82+E82</f>
        <v>202.89</v>
      </c>
      <c r="C83" s="122" t="s">
        <v>20</v>
      </c>
      <c r="D83" s="122" t="s">
        <v>101</v>
      </c>
      <c r="E83" s="148" t="n">
        <v>6.85</v>
      </c>
      <c r="F83" s="116" t="n">
        <f aca="false">+E83/L83*60</f>
        <v>34.25</v>
      </c>
      <c r="G83" s="149" t="n">
        <f aca="false">+F83/60</f>
        <v>0.570833333333333</v>
      </c>
      <c r="H83" s="125" t="n">
        <f aca="false">+H82+G83</f>
        <v>20.9303986951937</v>
      </c>
      <c r="I83" s="150" t="str">
        <f aca="false">TEXT(I82+(E83/(L83*24)),"h:mm")</f>
        <v>3:59</v>
      </c>
      <c r="J83" s="101" t="n">
        <v>0.197222222222222</v>
      </c>
      <c r="K83" s="151"/>
      <c r="L83" s="30" t="n">
        <v>12</v>
      </c>
      <c r="N83" s="69" t="n">
        <f aca="false">+O83/60</f>
        <v>0.433333333333333</v>
      </c>
      <c r="O83" s="70" t="n">
        <f aca="false">+O82+2</f>
        <v>26</v>
      </c>
      <c r="P83" s="44"/>
    </row>
    <row r="84" customFormat="false" ht="13" hidden="false" customHeight="false" outlineLevel="0" collapsed="false">
      <c r="B84" s="121" t="n">
        <f aca="false">+B83+E83</f>
        <v>209.74</v>
      </c>
      <c r="C84" s="122" t="s">
        <v>25</v>
      </c>
      <c r="D84" s="122" t="s">
        <v>102</v>
      </c>
      <c r="E84" s="148" t="n">
        <v>1.9</v>
      </c>
      <c r="F84" s="116" t="n">
        <f aca="false">+E84/L84*60</f>
        <v>9.5</v>
      </c>
      <c r="G84" s="149" t="n">
        <f aca="false">+F84/60</f>
        <v>0.158333333333333</v>
      </c>
      <c r="H84" s="125" t="n">
        <f aca="false">+H83+G84</f>
        <v>21.088732028527</v>
      </c>
      <c r="I84" s="150" t="str">
        <f aca="false">TEXT(I83+(E84/(L84*24)),"h:mm")</f>
        <v>4:08</v>
      </c>
      <c r="J84" s="101" t="n">
        <v>0.202777777777778</v>
      </c>
      <c r="K84" s="151"/>
      <c r="L84" s="30" t="n">
        <v>12</v>
      </c>
      <c r="N84" s="69" t="n">
        <f aca="false">+O84/60</f>
        <v>0.466666666666667</v>
      </c>
      <c r="O84" s="70" t="n">
        <f aca="false">+O83+2</f>
        <v>28</v>
      </c>
      <c r="P84" s="44"/>
    </row>
    <row r="85" customFormat="false" ht="13" hidden="false" customHeight="false" outlineLevel="0" collapsed="false">
      <c r="B85" s="121" t="n">
        <f aca="false">+B84+E84</f>
        <v>211.64</v>
      </c>
      <c r="C85" s="122" t="s">
        <v>25</v>
      </c>
      <c r="D85" s="122" t="s">
        <v>103</v>
      </c>
      <c r="E85" s="148" t="n">
        <v>0.6</v>
      </c>
      <c r="F85" s="116" t="n">
        <f aca="false">+E85/L85*60</f>
        <v>3</v>
      </c>
      <c r="G85" s="149" t="n">
        <f aca="false">+F85/60</f>
        <v>0.05</v>
      </c>
      <c r="H85" s="125" t="n">
        <f aca="false">+H84+G85</f>
        <v>21.138732028527</v>
      </c>
      <c r="I85" s="150" t="str">
        <f aca="false">TEXT(I84+(E85/(L85*24)),"h:mm")</f>
        <v>4:11</v>
      </c>
      <c r="J85" s="101" t="n">
        <v>0.204861111111111</v>
      </c>
      <c r="K85" s="151"/>
      <c r="L85" s="30" t="n">
        <v>12</v>
      </c>
      <c r="N85" s="69" t="n">
        <f aca="false">+O85/60</f>
        <v>0.5</v>
      </c>
      <c r="O85" s="70" t="n">
        <f aca="false">+O84+2</f>
        <v>30</v>
      </c>
      <c r="P85" s="44"/>
    </row>
    <row r="86" customFormat="false" ht="26" hidden="false" customHeight="false" outlineLevel="0" collapsed="false">
      <c r="B86" s="121" t="n">
        <f aca="false">+B85+E85</f>
        <v>212.24</v>
      </c>
      <c r="C86" s="122" t="s">
        <v>38</v>
      </c>
      <c r="D86" s="166" t="s">
        <v>104</v>
      </c>
      <c r="E86" s="148" t="n">
        <v>2.9</v>
      </c>
      <c r="F86" s="116" t="n">
        <f aca="false">+E86/L86*60</f>
        <v>14.5</v>
      </c>
      <c r="G86" s="149" t="n">
        <f aca="false">+F86/60</f>
        <v>0.241666666666667</v>
      </c>
      <c r="H86" s="125" t="n">
        <f aca="false">+H85+G86</f>
        <v>21.3803986951937</v>
      </c>
      <c r="I86" s="150" t="str">
        <f aca="false">TEXT(I85+(E86/(L86*24)),"h:mm")</f>
        <v>4:25</v>
      </c>
      <c r="J86" s="101" t="n">
        <v>0.213194444444444</v>
      </c>
      <c r="K86" s="151"/>
      <c r="L86" s="30" t="n">
        <v>12</v>
      </c>
      <c r="N86" s="69" t="n">
        <f aca="false">+O86/60</f>
        <v>0.533333333333333</v>
      </c>
      <c r="O86" s="70" t="n">
        <f aca="false">+O85+2</f>
        <v>32</v>
      </c>
      <c r="P86" s="44"/>
    </row>
    <row r="87" customFormat="false" ht="13" hidden="false" customHeight="false" outlineLevel="0" collapsed="false">
      <c r="B87" s="121" t="n">
        <f aca="false">+B86+E86</f>
        <v>215.14</v>
      </c>
      <c r="C87" s="122" t="s">
        <v>20</v>
      </c>
      <c r="D87" s="122" t="s">
        <v>105</v>
      </c>
      <c r="E87" s="148" t="n">
        <v>0.05</v>
      </c>
      <c r="F87" s="116" t="n">
        <f aca="false">+E87/L87*60</f>
        <v>0.25</v>
      </c>
      <c r="G87" s="149" t="n">
        <f aca="false">+F87/60</f>
        <v>0.00416666666666667</v>
      </c>
      <c r="H87" s="125" t="n">
        <f aca="false">+H86+G87</f>
        <v>21.3845653618604</v>
      </c>
      <c r="I87" s="150" t="str">
        <f aca="false">TEXT(I86+(E87/(L87*24)),"h:mm")</f>
        <v>4:25</v>
      </c>
      <c r="J87" s="101" t="n">
        <v>0.213888888888889</v>
      </c>
      <c r="K87" s="151"/>
      <c r="L87" s="30" t="n">
        <v>12</v>
      </c>
      <c r="N87" s="69" t="n">
        <f aca="false">+O87/60</f>
        <v>0.566666666666667</v>
      </c>
      <c r="O87" s="70" t="n">
        <f aca="false">+O86+2</f>
        <v>34</v>
      </c>
      <c r="P87" s="44"/>
      <c r="Q87" s="82"/>
    </row>
    <row r="88" customFormat="false" ht="13" hidden="false" customHeight="false" outlineLevel="0" collapsed="false">
      <c r="B88" s="121" t="n">
        <f aca="false">+B87+E87</f>
        <v>215.19</v>
      </c>
      <c r="C88" s="122" t="s">
        <v>38</v>
      </c>
      <c r="D88" s="122" t="s">
        <v>106</v>
      </c>
      <c r="E88" s="148" t="n">
        <v>1</v>
      </c>
      <c r="F88" s="116" t="n">
        <f aca="false">+E88/L88*60</f>
        <v>5</v>
      </c>
      <c r="G88" s="149" t="n">
        <f aca="false">+F88/60</f>
        <v>0.0833333333333333</v>
      </c>
      <c r="H88" s="125" t="n">
        <f aca="false">+H87+G88</f>
        <v>21.4678986951937</v>
      </c>
      <c r="I88" s="150" t="str">
        <f aca="false">TEXT(I87+(E88/(L88*24)),"h:mm")</f>
        <v>4:30</v>
      </c>
      <c r="J88" s="101" t="n">
        <v>0.217361111111111</v>
      </c>
      <c r="K88" s="151"/>
      <c r="L88" s="30" t="n">
        <v>12</v>
      </c>
      <c r="N88" s="69" t="n">
        <f aca="false">+O88/60</f>
        <v>0.6</v>
      </c>
      <c r="O88" s="70" t="n">
        <f aca="false">+O87+2</f>
        <v>36</v>
      </c>
      <c r="P88" s="44"/>
    </row>
    <row r="89" customFormat="false" ht="13" hidden="false" customHeight="false" outlineLevel="0" collapsed="false">
      <c r="B89" s="121" t="n">
        <f aca="false">+B88+E88</f>
        <v>216.19</v>
      </c>
      <c r="C89" s="122" t="s">
        <v>25</v>
      </c>
      <c r="D89" s="122" t="s">
        <v>107</v>
      </c>
      <c r="E89" s="148" t="n">
        <v>0.2</v>
      </c>
      <c r="F89" s="131" t="n">
        <f aca="false">+E89/L89*60</f>
        <v>1</v>
      </c>
      <c r="G89" s="153" t="n">
        <f aca="false">+F89/60</f>
        <v>0.0166666666666667</v>
      </c>
      <c r="H89" s="133" t="n">
        <f aca="false">+H88+G89</f>
        <v>21.4845653618604</v>
      </c>
      <c r="I89" s="154" t="str">
        <f aca="false">TEXT(I88+(E89/(L89*24)),"h:mm")</f>
        <v>4:31</v>
      </c>
      <c r="J89" s="101" t="n">
        <v>0.21875</v>
      </c>
      <c r="K89" s="151"/>
      <c r="L89" s="30" t="n">
        <v>12</v>
      </c>
      <c r="N89" s="69" t="n">
        <f aca="false">+O89/60</f>
        <v>0.633333333333333</v>
      </c>
      <c r="O89" s="70" t="n">
        <f aca="false">+O88+2</f>
        <v>38</v>
      </c>
      <c r="P89" s="44"/>
      <c r="Q89" s="44"/>
    </row>
    <row r="90" customFormat="false" ht="33.75" hidden="false" customHeight="true" outlineLevel="0" collapsed="false">
      <c r="B90" s="105" t="n">
        <f aca="false">+B89+E89</f>
        <v>216.39</v>
      </c>
      <c r="C90" s="135" t="s">
        <v>108</v>
      </c>
      <c r="D90" s="135"/>
      <c r="E90" s="136"/>
      <c r="F90" s="137" t="n">
        <v>45</v>
      </c>
      <c r="G90" s="138" t="n">
        <f aca="false">+F90/60</f>
        <v>0.75</v>
      </c>
      <c r="H90" s="139" t="n">
        <f aca="false">+H89+G90</f>
        <v>22.2345653618604</v>
      </c>
      <c r="I90" s="110" t="n">
        <v>0.21875</v>
      </c>
      <c r="J90" s="167" t="n">
        <v>0.253472222222222</v>
      </c>
      <c r="K90" s="151"/>
      <c r="L90" s="30" t="n">
        <v>0.001</v>
      </c>
      <c r="N90" s="69" t="e">
        <f aca="false">+O90/60</f>
        <v>#REF!</v>
      </c>
      <c r="O90" s="70" t="e">
        <f aca="false">+#REF!+2</f>
        <v>#REF!</v>
      </c>
      <c r="P90" s="44"/>
      <c r="Q90" s="44" t="n">
        <v>0.21875</v>
      </c>
    </row>
    <row r="91" customFormat="false" ht="13" hidden="false" customHeight="false" outlineLevel="0" collapsed="false">
      <c r="B91" s="112" t="n">
        <f aca="false">+B90+E90</f>
        <v>216.39</v>
      </c>
      <c r="C91" s="160" t="s">
        <v>20</v>
      </c>
      <c r="D91" s="160" t="s">
        <v>107</v>
      </c>
      <c r="E91" s="161" t="n">
        <v>0.2</v>
      </c>
      <c r="F91" s="162" t="n">
        <f aca="false">+E91/L91*60</f>
        <v>1.2</v>
      </c>
      <c r="G91" s="163" t="n">
        <f aca="false">+F91/60</f>
        <v>0.02</v>
      </c>
      <c r="H91" s="164" t="n">
        <f aca="false">+H87+G91</f>
        <v>21.4045653618604</v>
      </c>
      <c r="I91" s="165" t="str">
        <f aca="false">TEXT(I90+(E91/(L91*24)),"h:mm")</f>
        <v>5:16</v>
      </c>
      <c r="J91" s="167" t="n">
        <v>0.254166666666667</v>
      </c>
      <c r="K91" s="102"/>
      <c r="L91" s="30" t="n">
        <v>10</v>
      </c>
      <c r="N91" s="69"/>
      <c r="O91" s="70"/>
      <c r="P91" s="44"/>
    </row>
    <row r="92" customFormat="false" ht="26" hidden="false" customHeight="false" outlineLevel="0" collapsed="false">
      <c r="B92" s="121" t="n">
        <f aca="false">+B91+E91</f>
        <v>216.59</v>
      </c>
      <c r="C92" s="122" t="s">
        <v>25</v>
      </c>
      <c r="D92" s="166" t="s">
        <v>109</v>
      </c>
      <c r="E92" s="148" t="n">
        <v>0.1</v>
      </c>
      <c r="F92" s="116" t="n">
        <f aca="false">+E92/L92*60</f>
        <v>0.75</v>
      </c>
      <c r="G92" s="149" t="n">
        <f aca="false">+F92/60</f>
        <v>0.0125</v>
      </c>
      <c r="H92" s="125" t="n">
        <f aca="false">+H88+G92</f>
        <v>21.4803986951937</v>
      </c>
      <c r="I92" s="150" t="str">
        <f aca="false">TEXT(I91+(E92/(L92*24)),"h:mm")</f>
        <v>5:16</v>
      </c>
      <c r="J92" s="167" t="n">
        <v>0.254861111111111</v>
      </c>
      <c r="K92" s="102"/>
      <c r="L92" s="30" t="n">
        <v>8</v>
      </c>
      <c r="N92" s="69"/>
      <c r="O92" s="70"/>
      <c r="P92" s="44"/>
    </row>
    <row r="93" customFormat="false" ht="13" hidden="false" customHeight="false" outlineLevel="0" collapsed="false">
      <c r="B93" s="121" t="n">
        <f aca="false">+B92+E92</f>
        <v>216.69</v>
      </c>
      <c r="C93" s="122" t="s">
        <v>110</v>
      </c>
      <c r="D93" s="122" t="s">
        <v>111</v>
      </c>
      <c r="E93" s="148" t="n">
        <v>0.3</v>
      </c>
      <c r="F93" s="116" t="n">
        <f aca="false">+E93/L93*60</f>
        <v>1.8</v>
      </c>
      <c r="G93" s="149" t="n">
        <f aca="false">+F93/60</f>
        <v>0.03</v>
      </c>
      <c r="H93" s="125" t="n">
        <f aca="false">+H89+G93</f>
        <v>21.5145653618604</v>
      </c>
      <c r="I93" s="150" t="str">
        <f aca="false">TEXT(I92+(E93/(L93*24)),"h:mm")</f>
        <v>5:17</v>
      </c>
      <c r="J93" s="167" t="n">
        <v>0.25625</v>
      </c>
      <c r="K93" s="102"/>
      <c r="L93" s="30" t="n">
        <v>10</v>
      </c>
      <c r="N93" s="69"/>
      <c r="O93" s="70"/>
      <c r="P93" s="44"/>
    </row>
    <row r="94" customFormat="false" ht="13" hidden="false" customHeight="false" outlineLevel="0" collapsed="false">
      <c r="B94" s="121" t="n">
        <f aca="false">+B93+E93</f>
        <v>216.99</v>
      </c>
      <c r="C94" s="122" t="s">
        <v>20</v>
      </c>
      <c r="D94" s="122" t="s">
        <v>112</v>
      </c>
      <c r="E94" s="148" t="n">
        <v>0.1</v>
      </c>
      <c r="F94" s="116" t="n">
        <f aca="false">+E94/L94*60</f>
        <v>1</v>
      </c>
      <c r="G94" s="149" t="n">
        <f aca="false">+F94/60</f>
        <v>0.0166666666666667</v>
      </c>
      <c r="H94" s="125" t="n">
        <f aca="false">+H90+G94</f>
        <v>22.251232028527</v>
      </c>
      <c r="I94" s="150" t="str">
        <f aca="false">TEXT(I93+(E94/(L94*24)),"h:mm")</f>
        <v>5:18</v>
      </c>
      <c r="J94" s="167" t="n">
        <v>0.256944444444445</v>
      </c>
      <c r="K94" s="102"/>
      <c r="L94" s="30" t="n">
        <v>6</v>
      </c>
      <c r="N94" s="69" t="e">
        <f aca="false">+O94/60</f>
        <v>#REF!</v>
      </c>
      <c r="O94" s="70" t="e">
        <f aca="false">+O90+2</f>
        <v>#REF!</v>
      </c>
      <c r="P94" s="44"/>
    </row>
    <row r="95" customFormat="false" ht="13" hidden="false" customHeight="false" outlineLevel="0" collapsed="false">
      <c r="B95" s="121" t="n">
        <f aca="false">+B94+E94</f>
        <v>217.09</v>
      </c>
      <c r="C95" s="122" t="s">
        <v>20</v>
      </c>
      <c r="D95" s="122" t="s">
        <v>113</v>
      </c>
      <c r="E95" s="148" t="n">
        <v>1</v>
      </c>
      <c r="F95" s="116" t="n">
        <f aca="false">+E95/L95*60</f>
        <v>7.5</v>
      </c>
      <c r="G95" s="149" t="n">
        <f aca="false">+F95/60</f>
        <v>0.125</v>
      </c>
      <c r="H95" s="125" t="n">
        <f aca="false">+H94+G95</f>
        <v>22.376232028527</v>
      </c>
      <c r="I95" s="150" t="str">
        <f aca="false">TEXT(I94+(E95/(L95*24)),"h:mm")</f>
        <v>5:25</v>
      </c>
      <c r="J95" s="167" t="n">
        <v>0.259722222222222</v>
      </c>
      <c r="K95" s="102"/>
      <c r="L95" s="30" t="n">
        <v>8</v>
      </c>
      <c r="N95" s="69" t="e">
        <f aca="false">+O95/60</f>
        <v>#REF!</v>
      </c>
      <c r="O95" s="70" t="e">
        <f aca="false">+O94+2</f>
        <v>#REF!</v>
      </c>
      <c r="P95" s="44"/>
    </row>
    <row r="96" customFormat="false" ht="13" hidden="false" customHeight="false" outlineLevel="0" collapsed="false">
      <c r="B96" s="121" t="n">
        <f aca="false">+B95+E95</f>
        <v>218.09</v>
      </c>
      <c r="C96" s="122" t="s">
        <v>38</v>
      </c>
      <c r="D96" s="122" t="s">
        <v>114</v>
      </c>
      <c r="E96" s="148" t="n">
        <v>0.4</v>
      </c>
      <c r="F96" s="116" t="n">
        <f aca="false">+E96/L96*60</f>
        <v>2.4</v>
      </c>
      <c r="G96" s="149" t="n">
        <f aca="false">+F96/60</f>
        <v>0.04</v>
      </c>
      <c r="H96" s="125" t="n">
        <f aca="false">+H95+G96</f>
        <v>22.416232028527</v>
      </c>
      <c r="I96" s="150" t="str">
        <f aca="false">TEXT(I95+(E96/(L96*24)),"h:mm")</f>
        <v>5:27</v>
      </c>
      <c r="J96" s="167" t="n">
        <v>0.261111111111111</v>
      </c>
      <c r="K96" s="102"/>
      <c r="L96" s="30" t="n">
        <v>10</v>
      </c>
      <c r="N96" s="69"/>
      <c r="O96" s="70"/>
      <c r="P96" s="44"/>
    </row>
    <row r="97" customFormat="false" ht="13" hidden="false" customHeight="false" outlineLevel="0" collapsed="false">
      <c r="B97" s="121" t="n">
        <f aca="false">+B96+E96</f>
        <v>218.49</v>
      </c>
      <c r="C97" s="122" t="s">
        <v>38</v>
      </c>
      <c r="D97" s="122" t="s">
        <v>115</v>
      </c>
      <c r="E97" s="148" t="n">
        <v>1</v>
      </c>
      <c r="F97" s="116" t="n">
        <f aca="false">+E97/L97*60</f>
        <v>5</v>
      </c>
      <c r="G97" s="149" t="n">
        <f aca="false">+F97/60</f>
        <v>0.0833333333333333</v>
      </c>
      <c r="H97" s="125" t="n">
        <f aca="false">+H96+G97</f>
        <v>22.4995653618604</v>
      </c>
      <c r="I97" s="150" t="str">
        <f aca="false">TEXT(I96+(E97/(L97*24)),"h:mm")</f>
        <v>5:32</v>
      </c>
      <c r="J97" s="167" t="n">
        <v>0.263888888888889</v>
      </c>
      <c r="K97" s="102"/>
      <c r="L97" s="30" t="n">
        <v>12</v>
      </c>
      <c r="N97" s="69"/>
      <c r="O97" s="70"/>
      <c r="P97" s="44"/>
    </row>
    <row r="98" customFormat="false" ht="13" hidden="false" customHeight="false" outlineLevel="0" collapsed="false">
      <c r="B98" s="121" t="n">
        <f aca="false">+B97+E97</f>
        <v>219.49</v>
      </c>
      <c r="C98" s="122" t="s">
        <v>116</v>
      </c>
      <c r="D98" s="122" t="s">
        <v>117</v>
      </c>
      <c r="E98" s="148" t="n">
        <v>0.04</v>
      </c>
      <c r="F98" s="116" t="n">
        <f aca="false">+E98/L98*60</f>
        <v>1.2</v>
      </c>
      <c r="G98" s="149" t="n">
        <f aca="false">+F98/60</f>
        <v>0.02</v>
      </c>
      <c r="H98" s="125" t="n">
        <f aca="false">+H97+G98</f>
        <v>22.5195653618604</v>
      </c>
      <c r="I98" s="150" t="str">
        <f aca="false">TEXT(I97+(E98/(L98*24)),"h:mm")</f>
        <v>5:33</v>
      </c>
      <c r="J98" s="167" t="n">
        <v>0.263888888888889</v>
      </c>
      <c r="K98" s="102"/>
      <c r="L98" s="30" t="n">
        <v>2</v>
      </c>
      <c r="N98" s="69" t="e">
        <f aca="false">+O98/60</f>
        <v>#REF!</v>
      </c>
      <c r="O98" s="70" t="e">
        <f aca="false">+#REF!+2</f>
        <v>#REF!</v>
      </c>
      <c r="P98" s="44"/>
    </row>
    <row r="99" customFormat="false" ht="13" hidden="false" customHeight="false" outlineLevel="0" collapsed="false">
      <c r="B99" s="121" t="n">
        <f aca="false">+B98+E98</f>
        <v>219.53</v>
      </c>
      <c r="C99" s="122" t="s">
        <v>38</v>
      </c>
      <c r="D99" s="122" t="s">
        <v>118</v>
      </c>
      <c r="E99" s="148" t="n">
        <f aca="false">4.16-2.487</f>
        <v>1.673</v>
      </c>
      <c r="F99" s="116" t="n">
        <f aca="false">+E99/L99*60</f>
        <v>7.17</v>
      </c>
      <c r="G99" s="149" t="n">
        <f aca="false">+F99/60</f>
        <v>0.1195</v>
      </c>
      <c r="H99" s="125" t="n">
        <f aca="false">+H98+G99</f>
        <v>22.6390653618604</v>
      </c>
      <c r="I99" s="150" t="str">
        <f aca="false">TEXT(I98+(E99/(L99*24)),"h:mm")</f>
        <v>5:40</v>
      </c>
      <c r="J99" s="167" t="n">
        <v>0.26875</v>
      </c>
      <c r="K99" s="102"/>
      <c r="L99" s="30" t="n">
        <v>14</v>
      </c>
      <c r="N99" s="69" t="e">
        <f aca="false">+O99/60</f>
        <v>#REF!</v>
      </c>
      <c r="O99" s="70" t="e">
        <f aca="false">+O98+2</f>
        <v>#REF!</v>
      </c>
      <c r="P99" s="44"/>
      <c r="Q99" s="0" t="s">
        <v>119</v>
      </c>
    </row>
    <row r="100" customFormat="false" ht="13" hidden="false" customHeight="false" outlineLevel="0" collapsed="false">
      <c r="B100" s="121" t="n">
        <f aca="false">+B99+E99</f>
        <v>221.203</v>
      </c>
      <c r="C100" s="122" t="s">
        <v>120</v>
      </c>
      <c r="D100" s="122" t="s">
        <v>121</v>
      </c>
      <c r="E100" s="148" t="n">
        <v>0.04</v>
      </c>
      <c r="F100" s="116" t="n">
        <f aca="false">+E100/L100*60</f>
        <v>0.3</v>
      </c>
      <c r="G100" s="149" t="n">
        <f aca="false">+F100/60</f>
        <v>0.005</v>
      </c>
      <c r="H100" s="125" t="n">
        <f aca="false">+H99+G100</f>
        <v>22.6440653618604</v>
      </c>
      <c r="I100" s="150" t="str">
        <f aca="false">TEXT(I99+(E100/(L100*24)),"h:mm")</f>
        <v>5:40</v>
      </c>
      <c r="J100" s="167" t="n">
        <v>0.269444444444444</v>
      </c>
      <c r="K100" s="102"/>
      <c r="L100" s="30" t="n">
        <v>8</v>
      </c>
      <c r="N100" s="168" t="e">
        <f aca="false">+O100/60</f>
        <v>#REF!</v>
      </c>
      <c r="O100" s="169" t="e">
        <f aca="false">+O99+2</f>
        <v>#REF!</v>
      </c>
      <c r="P100" s="44"/>
      <c r="Q100" s="0" t="s">
        <v>122</v>
      </c>
    </row>
    <row r="101" customFormat="false" ht="13" hidden="false" customHeight="false" outlineLevel="0" collapsed="false">
      <c r="B101" s="121" t="n">
        <f aca="false">+B100+E100</f>
        <v>221.243</v>
      </c>
      <c r="C101" s="122" t="s">
        <v>123</v>
      </c>
      <c r="D101" s="122" t="s">
        <v>118</v>
      </c>
      <c r="E101" s="148" t="n">
        <f aca="false">4.868-4.185</f>
        <v>0.683000000000001</v>
      </c>
      <c r="F101" s="116" t="n">
        <f aca="false">+E101/L101*60</f>
        <v>3.1523076923077</v>
      </c>
      <c r="G101" s="149" t="n">
        <f aca="false">+F101/60</f>
        <v>0.0525384615384616</v>
      </c>
      <c r="H101" s="125" t="n">
        <f aca="false">+H100+G101</f>
        <v>22.6966038233988</v>
      </c>
      <c r="I101" s="150" t="str">
        <f aca="false">TEXT(I100+(E101/(L101*24)),"h:mm")</f>
        <v>5:43</v>
      </c>
      <c r="J101" s="167" t="n">
        <v>0.271527777777778</v>
      </c>
      <c r="K101" s="102"/>
      <c r="L101" s="30" t="n">
        <v>13</v>
      </c>
      <c r="P101" s="44"/>
    </row>
    <row r="102" customFormat="false" ht="13" hidden="false" customHeight="false" outlineLevel="0" collapsed="false">
      <c r="B102" s="121" t="n">
        <f aca="false">+B101+E101</f>
        <v>221.926</v>
      </c>
      <c r="C102" s="122" t="s">
        <v>20</v>
      </c>
      <c r="D102" s="122" t="s">
        <v>124</v>
      </c>
      <c r="E102" s="148" t="n">
        <f aca="false">7.2235-4.868</f>
        <v>2.3555</v>
      </c>
      <c r="F102" s="116" t="n">
        <f aca="false">+E102/L102*60</f>
        <v>14.133</v>
      </c>
      <c r="G102" s="149" t="n">
        <f aca="false">+F102/60</f>
        <v>0.23555</v>
      </c>
      <c r="H102" s="125" t="n">
        <f aca="false">+H101+G102</f>
        <v>22.9321538233988</v>
      </c>
      <c r="I102" s="150" t="str">
        <f aca="false">TEXT(I101+(E102/(L102*24)),"h:mm")</f>
        <v>5:57</v>
      </c>
      <c r="J102" s="167" t="n">
        <v>0.278472222222222</v>
      </c>
      <c r="K102" s="102"/>
      <c r="L102" s="30" t="n">
        <v>10</v>
      </c>
      <c r="P102" s="44"/>
    </row>
    <row r="103" customFormat="false" ht="13" hidden="false" customHeight="false" outlineLevel="0" collapsed="false">
      <c r="B103" s="121" t="n">
        <f aca="false">+B102+E102</f>
        <v>224.2815</v>
      </c>
      <c r="C103" s="122" t="s">
        <v>25</v>
      </c>
      <c r="D103" s="122" t="s">
        <v>125</v>
      </c>
      <c r="E103" s="148" t="n">
        <v>0.05</v>
      </c>
      <c r="F103" s="116" t="n">
        <f aca="false">+E103/L103*60</f>
        <v>0.3</v>
      </c>
      <c r="G103" s="149" t="n">
        <f aca="false">+F103/60</f>
        <v>0.005</v>
      </c>
      <c r="H103" s="125" t="n">
        <f aca="false">+H102+G103</f>
        <v>22.9371538233988</v>
      </c>
      <c r="I103" s="150" t="str">
        <f aca="false">TEXT(I102+(E103/(L103*24)),"h:mm")</f>
        <v>5:57</v>
      </c>
      <c r="J103" s="167" t="n">
        <v>0.279166666666667</v>
      </c>
      <c r="K103" s="102"/>
      <c r="L103" s="30" t="n">
        <v>10</v>
      </c>
      <c r="P103" s="44"/>
    </row>
    <row r="104" customFormat="false" ht="13" hidden="false" customHeight="false" outlineLevel="0" collapsed="false">
      <c r="B104" s="121" t="n">
        <f aca="false">+B103+E103</f>
        <v>224.3315</v>
      </c>
      <c r="C104" s="122" t="s">
        <v>20</v>
      </c>
      <c r="D104" s="122" t="s">
        <v>126</v>
      </c>
      <c r="E104" s="148" t="n">
        <v>0.2</v>
      </c>
      <c r="F104" s="116" t="n">
        <f aca="false">+E104/L104*60</f>
        <v>2.4</v>
      </c>
      <c r="G104" s="149" t="n">
        <f aca="false">+F104/60</f>
        <v>0.04</v>
      </c>
      <c r="H104" s="125" t="n">
        <f aca="false">+H103+G104</f>
        <v>22.9771538233988</v>
      </c>
      <c r="I104" s="150" t="str">
        <f aca="false">TEXT(I103+(E104/(L104*24)),"h:mm")</f>
        <v>5:59</v>
      </c>
      <c r="J104" s="167" t="n">
        <v>0.279861111111111</v>
      </c>
      <c r="K104" s="102"/>
      <c r="L104" s="30" t="n">
        <v>5</v>
      </c>
      <c r="P104" s="44"/>
    </row>
    <row r="105" customFormat="false" ht="26" hidden="false" customHeight="false" outlineLevel="0" collapsed="false">
      <c r="B105" s="121" t="n">
        <f aca="false">+B104+E104</f>
        <v>224.5315</v>
      </c>
      <c r="C105" s="122" t="s">
        <v>25</v>
      </c>
      <c r="D105" s="166" t="s">
        <v>127</v>
      </c>
      <c r="E105" s="148" t="n">
        <f aca="false">8.55-7.47</f>
        <v>1.08</v>
      </c>
      <c r="F105" s="116" t="n">
        <f aca="false">+E105/L105*60</f>
        <v>8.10000000000001</v>
      </c>
      <c r="G105" s="149" t="n">
        <f aca="false">+F105/60</f>
        <v>0.135</v>
      </c>
      <c r="H105" s="125" t="n">
        <f aca="false">+H104+G105</f>
        <v>23.1121538233988</v>
      </c>
      <c r="I105" s="150" t="str">
        <f aca="false">TEXT(I104+(E105/(L105*24)),"h:mm")</f>
        <v>6:07</v>
      </c>
      <c r="J105" s="167" t="n">
        <v>0.283333333333333</v>
      </c>
      <c r="K105" s="151"/>
      <c r="L105" s="30" t="n">
        <v>8</v>
      </c>
      <c r="P105" s="44"/>
      <c r="T105" s="170" t="s">
        <v>128</v>
      </c>
    </row>
    <row r="106" customFormat="false" ht="13" hidden="false" customHeight="false" outlineLevel="0" collapsed="false">
      <c r="B106" s="121" t="n">
        <f aca="false">+B105+E105</f>
        <v>225.6115</v>
      </c>
      <c r="C106" s="122" t="s">
        <v>20</v>
      </c>
      <c r="D106" s="122" t="s">
        <v>129</v>
      </c>
      <c r="E106" s="148" t="n">
        <f aca="false">8.956-8.556</f>
        <v>0.4</v>
      </c>
      <c r="F106" s="116" t="n">
        <f aca="false">+E106/L106*60</f>
        <v>3</v>
      </c>
      <c r="G106" s="149" t="n">
        <f aca="false">+F106/60</f>
        <v>0.05</v>
      </c>
      <c r="H106" s="125" t="n">
        <f aca="false">+H105+G106</f>
        <v>23.1621538233988</v>
      </c>
      <c r="I106" s="150" t="str">
        <f aca="false">TEXT(I105+(E106/(L106*24)),"h:mm")</f>
        <v>6:10</v>
      </c>
      <c r="J106" s="167" t="n">
        <v>0.284722222222222</v>
      </c>
      <c r="K106" s="151"/>
      <c r="L106" s="30" t="n">
        <v>8</v>
      </c>
      <c r="P106" s="44"/>
      <c r="T106" s="171" t="s">
        <v>130</v>
      </c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3"/>
    </row>
    <row r="107" customFormat="false" ht="13" hidden="false" customHeight="false" outlineLevel="0" collapsed="false">
      <c r="B107" s="121" t="n">
        <f aca="false">+B106+E106</f>
        <v>226.0115</v>
      </c>
      <c r="C107" s="122" t="s">
        <v>123</v>
      </c>
      <c r="D107" s="122" t="s">
        <v>131</v>
      </c>
      <c r="E107" s="148" t="n">
        <f aca="false">10.695-8.556</f>
        <v>2.139</v>
      </c>
      <c r="F107" s="116" t="n">
        <f aca="false">+E107/L107*60</f>
        <v>10.695</v>
      </c>
      <c r="G107" s="149" t="n">
        <f aca="false">+F107/60</f>
        <v>0.17825</v>
      </c>
      <c r="H107" s="125" t="n">
        <f aca="false">+H106+G107</f>
        <v>23.3404038233988</v>
      </c>
      <c r="I107" s="150" t="str">
        <f aca="false">TEXT(I106+(E107/(L107*24)),"h:mm")</f>
        <v>6:20</v>
      </c>
      <c r="J107" s="167" t="n">
        <v>0.291666666666667</v>
      </c>
      <c r="K107" s="151"/>
      <c r="L107" s="30" t="n">
        <v>12</v>
      </c>
      <c r="P107" s="44"/>
      <c r="T107" s="174" t="s">
        <v>132</v>
      </c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6"/>
    </row>
    <row r="108" customFormat="false" ht="15" hidden="false" customHeight="false" outlineLevel="0" collapsed="false">
      <c r="B108" s="121" t="n">
        <f aca="false">+B107+E107</f>
        <v>228.1505</v>
      </c>
      <c r="C108" s="122" t="s">
        <v>20</v>
      </c>
      <c r="D108" s="166" t="s">
        <v>133</v>
      </c>
      <c r="E108" s="148" t="n">
        <v>0.15</v>
      </c>
      <c r="F108" s="116" t="n">
        <f aca="false">+E108/L108*60</f>
        <v>0.9</v>
      </c>
      <c r="G108" s="149" t="n">
        <f aca="false">+F108/60</f>
        <v>0.015</v>
      </c>
      <c r="H108" s="125" t="n">
        <f aca="false">+H107+G108</f>
        <v>23.3554038233988</v>
      </c>
      <c r="I108" s="150" t="str">
        <f aca="false">TEXT(I107+(E108/(L108*24)),"h:mm")</f>
        <v>6:20</v>
      </c>
      <c r="J108" s="167" t="n">
        <v>0.292361111111111</v>
      </c>
      <c r="K108" s="151"/>
      <c r="L108" s="30" t="n">
        <v>10</v>
      </c>
      <c r="P108" s="44"/>
      <c r="T108" s="177" t="n">
        <v>227.1</v>
      </c>
      <c r="U108" s="178" t="s">
        <v>134</v>
      </c>
      <c r="V108" s="178" t="n">
        <v>0.1</v>
      </c>
      <c r="W108" s="178" t="s">
        <v>135</v>
      </c>
      <c r="X108" s="178"/>
      <c r="Y108" s="178"/>
      <c r="Z108" s="178"/>
      <c r="AA108" s="178"/>
      <c r="AB108" s="178"/>
      <c r="AC108" s="172"/>
      <c r="AD108" s="173"/>
    </row>
    <row r="109" customFormat="false" ht="15" hidden="false" customHeight="false" outlineLevel="0" collapsed="false">
      <c r="B109" s="121" t="n">
        <f aca="false">+B108+E108</f>
        <v>228.3005</v>
      </c>
      <c r="C109" s="122" t="s">
        <v>25</v>
      </c>
      <c r="D109" s="122" t="s">
        <v>136</v>
      </c>
      <c r="E109" s="148" t="n">
        <v>0.1</v>
      </c>
      <c r="F109" s="116" t="n">
        <f aca="false">+E109/L109*60</f>
        <v>0.6</v>
      </c>
      <c r="G109" s="149" t="n">
        <f aca="false">+F109/60</f>
        <v>0.01</v>
      </c>
      <c r="H109" s="125" t="n">
        <f aca="false">+H108+G109</f>
        <v>23.3654038233988</v>
      </c>
      <c r="I109" s="150" t="str">
        <f aca="false">TEXT(I108+(E109/(L109*24)),"h:mm")</f>
        <v>6:20</v>
      </c>
      <c r="J109" s="167" t="n">
        <v>0.293055555555556</v>
      </c>
      <c r="K109" s="151"/>
      <c r="L109" s="30" t="n">
        <v>10</v>
      </c>
      <c r="P109" s="44"/>
      <c r="T109" s="179"/>
      <c r="U109" s="180"/>
      <c r="V109" s="180"/>
      <c r="W109" s="180" t="s">
        <v>137</v>
      </c>
      <c r="X109" s="180"/>
      <c r="Y109" s="180"/>
      <c r="Z109" s="180"/>
      <c r="AA109" s="180"/>
      <c r="AB109" s="180"/>
      <c r="AC109" s="5"/>
      <c r="AD109" s="181"/>
    </row>
    <row r="110" customFormat="false" ht="15" hidden="false" customHeight="false" outlineLevel="0" collapsed="false">
      <c r="B110" s="121" t="n">
        <f aca="false">+B109+E109</f>
        <v>228.4005</v>
      </c>
      <c r="C110" s="122" t="s">
        <v>20</v>
      </c>
      <c r="D110" s="122" t="s">
        <v>138</v>
      </c>
      <c r="E110" s="148" t="n">
        <v>0.1</v>
      </c>
      <c r="F110" s="116" t="n">
        <f aca="false">+E110/L110*60</f>
        <v>0.6</v>
      </c>
      <c r="G110" s="149" t="n">
        <f aca="false">+F110/60</f>
        <v>0.01</v>
      </c>
      <c r="H110" s="125" t="n">
        <f aca="false">+H109+G110</f>
        <v>23.3754038233988</v>
      </c>
      <c r="I110" s="150" t="str">
        <f aca="false">TEXT(I109+(E110/(L110*24)),"h:mm")</f>
        <v>6:20</v>
      </c>
      <c r="J110" s="167" t="n">
        <v>0.29375</v>
      </c>
      <c r="K110" s="151"/>
      <c r="L110" s="30" t="n">
        <v>10</v>
      </c>
      <c r="P110" s="44"/>
      <c r="T110" s="179"/>
      <c r="U110" s="180"/>
      <c r="V110" s="180"/>
      <c r="W110" s="180" t="s">
        <v>139</v>
      </c>
      <c r="X110" s="180"/>
      <c r="Y110" s="180"/>
      <c r="Z110" s="180"/>
      <c r="AA110" s="180"/>
      <c r="AB110" s="180"/>
      <c r="AC110" s="5"/>
      <c r="AD110" s="181"/>
    </row>
    <row r="111" customFormat="false" ht="15" hidden="false" customHeight="false" outlineLevel="0" collapsed="false">
      <c r="B111" s="121" t="n">
        <f aca="false">+B110+E110</f>
        <v>228.5005</v>
      </c>
      <c r="C111" s="122" t="s">
        <v>25</v>
      </c>
      <c r="D111" s="122" t="s">
        <v>140</v>
      </c>
      <c r="E111" s="148" t="n">
        <v>0.2</v>
      </c>
      <c r="F111" s="116" t="n">
        <f aca="false">+E111/L111*60</f>
        <v>1.71428571428571</v>
      </c>
      <c r="G111" s="149" t="n">
        <f aca="false">+F111/60</f>
        <v>0.0285714285714286</v>
      </c>
      <c r="H111" s="125" t="n">
        <f aca="false">+H110+G111</f>
        <v>23.4039752519702</v>
      </c>
      <c r="I111" s="150" t="str">
        <f aca="false">TEXT(I110+(E111/(L111*24)),"h:mm")</f>
        <v>6:21</v>
      </c>
      <c r="J111" s="167" t="n">
        <v>0.294444444444444</v>
      </c>
      <c r="K111" s="151"/>
      <c r="L111" s="30" t="n">
        <v>7</v>
      </c>
      <c r="P111" s="44"/>
      <c r="T111" s="179" t="n">
        <v>227.2</v>
      </c>
      <c r="U111" s="180" t="s">
        <v>134</v>
      </c>
      <c r="V111" s="180" t="n">
        <v>0.04</v>
      </c>
      <c r="W111" s="180" t="s">
        <v>141</v>
      </c>
      <c r="X111" s="180"/>
      <c r="Y111" s="180"/>
      <c r="Z111" s="180"/>
      <c r="AA111" s="180"/>
      <c r="AB111" s="180"/>
      <c r="AC111" s="5"/>
      <c r="AD111" s="181"/>
    </row>
    <row r="112" customFormat="false" ht="15" hidden="false" customHeight="false" outlineLevel="0" collapsed="false">
      <c r="B112" s="121" t="n">
        <f aca="false">+B111+E111</f>
        <v>228.7005</v>
      </c>
      <c r="C112" s="122" t="s">
        <v>25</v>
      </c>
      <c r="D112" s="122" t="s">
        <v>142</v>
      </c>
      <c r="E112" s="148" t="n">
        <f aca="false">-0.327+0.361</f>
        <v>0.034</v>
      </c>
      <c r="F112" s="116" t="n">
        <f aca="false">+E112/L112*60</f>
        <v>0.204</v>
      </c>
      <c r="G112" s="149" t="n">
        <f aca="false">+F112/60</f>
        <v>0.0034</v>
      </c>
      <c r="H112" s="125" t="n">
        <f aca="false">+H111+G112</f>
        <v>23.4073752519702</v>
      </c>
      <c r="I112" s="150" t="str">
        <f aca="false">TEXT(I111+(E112/(L112*24)),"h:mm")</f>
        <v>6:21</v>
      </c>
      <c r="J112" s="167" t="n">
        <v>0.295833333333333</v>
      </c>
      <c r="K112" s="151" t="n">
        <v>0.327</v>
      </c>
      <c r="L112" s="30" t="n">
        <v>10</v>
      </c>
      <c r="P112" s="44"/>
      <c r="T112" s="179"/>
      <c r="U112" s="180" t="s">
        <v>143</v>
      </c>
      <c r="V112" s="180" t="n">
        <v>0.02</v>
      </c>
      <c r="W112" s="180" t="s">
        <v>144</v>
      </c>
      <c r="X112" s="180"/>
      <c r="Y112" s="180"/>
      <c r="Z112" s="180"/>
      <c r="AA112" s="180"/>
      <c r="AB112" s="180"/>
      <c r="AC112" s="5"/>
      <c r="AD112" s="181"/>
    </row>
    <row r="113" customFormat="false" ht="15" hidden="false" customHeight="false" outlineLevel="0" collapsed="false">
      <c r="B113" s="121" t="n">
        <f aca="false">+B112+E112</f>
        <v>228.7345</v>
      </c>
      <c r="C113" s="122" t="s">
        <v>20</v>
      </c>
      <c r="D113" s="122" t="s">
        <v>145</v>
      </c>
      <c r="E113" s="148" t="n">
        <f aca="false">0.3707-0.361</f>
        <v>0.00969999999999999</v>
      </c>
      <c r="F113" s="116" t="n">
        <f aca="false">+E113/L113*60</f>
        <v>0.0581999999999999</v>
      </c>
      <c r="G113" s="149" t="n">
        <f aca="false">+F113/60</f>
        <v>0.000969999999999999</v>
      </c>
      <c r="H113" s="125" t="n">
        <f aca="false">+H112+G113</f>
        <v>23.4083452519702</v>
      </c>
      <c r="I113" s="150" t="str">
        <f aca="false">TEXT(I112+(E113/(L113*24)),"h:mm")</f>
        <v>6:21</v>
      </c>
      <c r="J113" s="167" t="n">
        <v>0.295833333333333</v>
      </c>
      <c r="K113" s="151"/>
      <c r="L113" s="30" t="n">
        <v>10</v>
      </c>
      <c r="P113" s="44"/>
      <c r="T113" s="179"/>
      <c r="U113" s="180"/>
      <c r="V113" s="180"/>
      <c r="W113" s="180"/>
      <c r="X113" s="180"/>
      <c r="Y113" s="180"/>
      <c r="Z113" s="180"/>
      <c r="AA113" s="180"/>
      <c r="AB113" s="180"/>
      <c r="AC113" s="5"/>
      <c r="AD113" s="181"/>
    </row>
    <row r="114" customFormat="false" ht="15" hidden="false" customHeight="false" outlineLevel="0" collapsed="false">
      <c r="B114" s="121" t="n">
        <f aca="false">+B113+E113</f>
        <v>228.7442</v>
      </c>
      <c r="C114" s="122" t="s">
        <v>25</v>
      </c>
      <c r="D114" s="122" t="s">
        <v>146</v>
      </c>
      <c r="E114" s="148" t="n">
        <f aca="false">0.6568-0.3703</f>
        <v>0.2865</v>
      </c>
      <c r="F114" s="116" t="n">
        <f aca="false">+E114/L114*60</f>
        <v>1.719</v>
      </c>
      <c r="G114" s="149" t="n">
        <f aca="false">+F114/60</f>
        <v>0.02865</v>
      </c>
      <c r="H114" s="125" t="n">
        <f aca="false">+H113+G114</f>
        <v>23.4369952519702</v>
      </c>
      <c r="I114" s="150" t="str">
        <f aca="false">TEXT(I113+(E114/(L114*24)),"h:mm")</f>
        <v>6:22</v>
      </c>
      <c r="J114" s="167" t="n">
        <v>0.295833333333333</v>
      </c>
      <c r="K114" s="151"/>
      <c r="L114" s="30" t="n">
        <v>10</v>
      </c>
      <c r="P114" s="44"/>
      <c r="T114" s="179"/>
      <c r="U114" s="180"/>
      <c r="V114" s="180"/>
      <c r="W114" s="180"/>
      <c r="X114" s="180"/>
      <c r="Y114" s="180"/>
      <c r="Z114" s="180"/>
      <c r="AA114" s="180"/>
      <c r="AB114" s="180"/>
      <c r="AC114" s="5"/>
      <c r="AD114" s="181"/>
    </row>
    <row r="115" customFormat="false" ht="15" hidden="false" customHeight="false" outlineLevel="0" collapsed="false">
      <c r="B115" s="121" t="n">
        <f aca="false">+B114+E114</f>
        <v>229.0307</v>
      </c>
      <c r="C115" s="122" t="s">
        <v>25</v>
      </c>
      <c r="D115" s="122" t="s">
        <v>147</v>
      </c>
      <c r="E115" s="148" t="n">
        <f aca="false">0.7405-0.6568</f>
        <v>0.0837</v>
      </c>
      <c r="F115" s="116" t="n">
        <f aca="false">+E115/L115*60</f>
        <v>0.5022</v>
      </c>
      <c r="G115" s="149" t="n">
        <f aca="false">+F115/60</f>
        <v>0.00837</v>
      </c>
      <c r="H115" s="125" t="n">
        <f aca="false">+H114+G115</f>
        <v>23.4453652519702</v>
      </c>
      <c r="I115" s="150" t="str">
        <f aca="false">TEXT(I114+(E115/(L115*24)),"h:mm")</f>
        <v>6:22</v>
      </c>
      <c r="J115" s="167" t="n">
        <v>0.295833333333333</v>
      </c>
      <c r="K115" s="151"/>
      <c r="L115" s="30" t="n">
        <v>10</v>
      </c>
      <c r="P115" s="44"/>
      <c r="T115" s="179"/>
      <c r="U115" s="180"/>
      <c r="V115" s="180"/>
      <c r="W115" s="180"/>
      <c r="X115" s="180"/>
      <c r="Y115" s="180"/>
      <c r="Z115" s="180"/>
      <c r="AA115" s="180"/>
      <c r="AB115" s="180"/>
      <c r="AC115" s="5"/>
      <c r="AD115" s="181"/>
    </row>
    <row r="116" customFormat="false" ht="15" hidden="false" customHeight="false" outlineLevel="0" collapsed="false">
      <c r="B116" s="121" t="n">
        <f aca="false">+B115+E115</f>
        <v>229.1144</v>
      </c>
      <c r="C116" s="122" t="s">
        <v>25</v>
      </c>
      <c r="D116" s="122" t="s">
        <v>148</v>
      </c>
      <c r="E116" s="148" t="n">
        <f aca="false">-0.7405+0.8002</f>
        <v>0.0597</v>
      </c>
      <c r="F116" s="116" t="n">
        <f aca="false">+E116/L116*60</f>
        <v>0.3582</v>
      </c>
      <c r="G116" s="149" t="n">
        <f aca="false">+F116/60</f>
        <v>0.00597</v>
      </c>
      <c r="H116" s="125" t="n">
        <f aca="false">+H115+G116</f>
        <v>23.4513352519702</v>
      </c>
      <c r="I116" s="150" t="str">
        <f aca="false">TEXT(I115+(E116/(L116*24)),"h:mm")</f>
        <v>6:22</v>
      </c>
      <c r="J116" s="167" t="n">
        <v>0.295833333333333</v>
      </c>
      <c r="K116" s="151"/>
      <c r="L116" s="30" t="n">
        <v>10</v>
      </c>
      <c r="P116" s="44"/>
      <c r="T116" s="179"/>
      <c r="U116" s="180"/>
      <c r="V116" s="180"/>
      <c r="W116" s="180"/>
      <c r="X116" s="180"/>
      <c r="Y116" s="180"/>
      <c r="Z116" s="180"/>
      <c r="AA116" s="180"/>
      <c r="AB116" s="180"/>
      <c r="AC116" s="5"/>
      <c r="AD116" s="181"/>
    </row>
    <row r="117" customFormat="false" ht="15" hidden="false" customHeight="false" outlineLevel="0" collapsed="false">
      <c r="B117" s="121" t="n">
        <f aca="false">+B116+E116</f>
        <v>229.1741</v>
      </c>
      <c r="C117" s="122" t="s">
        <v>20</v>
      </c>
      <c r="D117" s="122" t="s">
        <v>149</v>
      </c>
      <c r="E117" s="148" t="n">
        <f aca="false">-0.8002+0.9108</f>
        <v>0.1106</v>
      </c>
      <c r="F117" s="116" t="n">
        <f aca="false">+E117/L117*60</f>
        <v>0.6636</v>
      </c>
      <c r="G117" s="149" t="n">
        <f aca="false">+F117/60</f>
        <v>0.01106</v>
      </c>
      <c r="H117" s="125" t="n">
        <f aca="false">+H116+G117</f>
        <v>23.4623952519702</v>
      </c>
      <c r="I117" s="150" t="str">
        <f aca="false">TEXT(I116+(E117/(L117*24)),"h:mm")</f>
        <v>6:22</v>
      </c>
      <c r="J117" s="167" t="n">
        <v>0.295833333333333</v>
      </c>
      <c r="K117" s="151"/>
      <c r="L117" s="30" t="n">
        <v>10</v>
      </c>
      <c r="P117" s="44"/>
      <c r="T117" s="179"/>
      <c r="U117" s="180"/>
      <c r="V117" s="180"/>
      <c r="W117" s="180"/>
      <c r="X117" s="180"/>
      <c r="Y117" s="180"/>
      <c r="Z117" s="180"/>
      <c r="AA117" s="180"/>
      <c r="AB117" s="180"/>
      <c r="AC117" s="5"/>
      <c r="AD117" s="181"/>
    </row>
    <row r="118" customFormat="false" ht="15" hidden="false" customHeight="false" outlineLevel="0" collapsed="false">
      <c r="B118" s="121" t="n">
        <f aca="false">+B117+E117</f>
        <v>229.2847</v>
      </c>
      <c r="C118" s="122" t="s">
        <v>38</v>
      </c>
      <c r="D118" s="122" t="s">
        <v>150</v>
      </c>
      <c r="E118" s="148" t="n">
        <f aca="false">-0.9108+2.188</f>
        <v>1.2772</v>
      </c>
      <c r="F118" s="116" t="n">
        <f aca="false">+E118/L118*60</f>
        <v>5.47371428571429</v>
      </c>
      <c r="G118" s="149" t="n">
        <f aca="false">+F118/60</f>
        <v>0.0912285714285714</v>
      </c>
      <c r="H118" s="125" t="n">
        <f aca="false">+H117+G118</f>
        <v>23.5536238233988</v>
      </c>
      <c r="I118" s="150" t="str">
        <f aca="false">TEXT(I117+(E118/(L118*24)),"h:mm")</f>
        <v>6:27</v>
      </c>
      <c r="J118" s="167" t="n">
        <v>0.295833333333333</v>
      </c>
      <c r="K118" s="151"/>
      <c r="L118" s="30" t="n">
        <v>14</v>
      </c>
      <c r="P118" s="44"/>
      <c r="T118" s="179"/>
      <c r="U118" s="180"/>
      <c r="V118" s="180"/>
      <c r="W118" s="180"/>
      <c r="X118" s="180"/>
      <c r="Y118" s="180"/>
      <c r="Z118" s="180"/>
      <c r="AA118" s="180"/>
      <c r="AB118" s="180"/>
      <c r="AC118" s="5"/>
      <c r="AD118" s="181"/>
    </row>
    <row r="119" customFormat="false" ht="15" hidden="false" customHeight="false" outlineLevel="0" collapsed="false">
      <c r="B119" s="182" t="n">
        <f aca="false">+B118+E118</f>
        <v>230.5619</v>
      </c>
      <c r="C119" s="183" t="s">
        <v>25</v>
      </c>
      <c r="D119" s="183" t="s">
        <v>151</v>
      </c>
      <c r="E119" s="184" t="n">
        <f aca="false">2.547-2.188</f>
        <v>0.359</v>
      </c>
      <c r="F119" s="185" t="n">
        <f aca="false">+E119/L119*60</f>
        <v>1.65692307692308</v>
      </c>
      <c r="G119" s="186" t="n">
        <f aca="false">+F119/60</f>
        <v>0.0276153846153846</v>
      </c>
      <c r="H119" s="187" t="n">
        <f aca="false">+H118+G119</f>
        <v>23.5812392080142</v>
      </c>
      <c r="I119" s="188" t="str">
        <f aca="false">TEXT(I118+(E119/(L119*24)),"h:mm")</f>
        <v>6:28</v>
      </c>
      <c r="J119" s="167" t="n">
        <v>0.295833333333333</v>
      </c>
      <c r="K119" s="151"/>
      <c r="L119" s="30" t="n">
        <v>13</v>
      </c>
      <c r="P119" s="44"/>
      <c r="T119" s="179"/>
      <c r="U119" s="180"/>
      <c r="V119" s="180"/>
      <c r="W119" s="180"/>
      <c r="X119" s="180"/>
      <c r="Y119" s="180"/>
      <c r="Z119" s="180"/>
      <c r="AA119" s="180"/>
      <c r="AB119" s="180"/>
      <c r="AC119" s="5"/>
      <c r="AD119" s="181"/>
    </row>
    <row r="120" customFormat="false" ht="15" hidden="false" customHeight="false" outlineLevel="0" collapsed="false">
      <c r="B120" s="182" t="n">
        <f aca="false">+B119+E119</f>
        <v>230.9209</v>
      </c>
      <c r="C120" s="183" t="s">
        <v>20</v>
      </c>
      <c r="D120" s="183" t="s">
        <v>151</v>
      </c>
      <c r="E120" s="184" t="n">
        <f aca="false">-2.547+3.605</f>
        <v>1.058</v>
      </c>
      <c r="F120" s="185" t="n">
        <f aca="false">+E120/L120*60</f>
        <v>6.348</v>
      </c>
      <c r="G120" s="186" t="n">
        <f aca="false">+F120/60</f>
        <v>0.1058</v>
      </c>
      <c r="H120" s="187" t="n">
        <f aca="false">+H119+G120</f>
        <v>23.6870392080142</v>
      </c>
      <c r="I120" s="188" t="str">
        <f aca="false">TEXT(I119+(E120/(L120*24)),"h:mm")</f>
        <v>6:34</v>
      </c>
      <c r="J120" s="167" t="n">
        <v>0.295833333333333</v>
      </c>
      <c r="K120" s="151"/>
      <c r="L120" s="30" t="n">
        <v>10</v>
      </c>
      <c r="P120" s="44"/>
      <c r="T120" s="179"/>
      <c r="U120" s="180"/>
      <c r="V120" s="180"/>
      <c r="W120" s="180"/>
      <c r="X120" s="180"/>
      <c r="Y120" s="180"/>
      <c r="Z120" s="180"/>
      <c r="AA120" s="180"/>
      <c r="AB120" s="180"/>
      <c r="AC120" s="5"/>
      <c r="AD120" s="181"/>
    </row>
    <row r="121" customFormat="false" ht="15" hidden="false" customHeight="false" outlineLevel="0" collapsed="false">
      <c r="B121" s="182" t="n">
        <f aca="false">+B120+E120</f>
        <v>231.9789</v>
      </c>
      <c r="C121" s="183" t="s">
        <v>20</v>
      </c>
      <c r="D121" s="183" t="s">
        <v>152</v>
      </c>
      <c r="E121" s="184" t="n">
        <f aca="false">3.8109-3.605</f>
        <v>0.2059</v>
      </c>
      <c r="F121" s="185" t="n">
        <f aca="false">+E121/L121*60</f>
        <v>1.54425</v>
      </c>
      <c r="G121" s="186" t="n">
        <f aca="false">+F121/60</f>
        <v>0.0257375</v>
      </c>
      <c r="H121" s="187" t="n">
        <f aca="false">+H120+G121</f>
        <v>23.7127767080142</v>
      </c>
      <c r="I121" s="188" t="str">
        <f aca="false">TEXT(I120+(E121/(L121*24)),"h:mm")</f>
        <v>6:35</v>
      </c>
      <c r="J121" s="167" t="n">
        <v>0.295833333333333</v>
      </c>
      <c r="K121" s="151"/>
      <c r="L121" s="30" t="n">
        <v>8</v>
      </c>
      <c r="P121" s="44"/>
      <c r="T121" s="179"/>
      <c r="U121" s="180"/>
      <c r="V121" s="180"/>
      <c r="W121" s="180"/>
      <c r="X121" s="180"/>
      <c r="Y121" s="180"/>
      <c r="Z121" s="180"/>
      <c r="AA121" s="180"/>
      <c r="AB121" s="180"/>
      <c r="AC121" s="5"/>
      <c r="AD121" s="181"/>
    </row>
    <row r="122" customFormat="false" ht="15" hidden="false" customHeight="false" outlineLevel="0" collapsed="false">
      <c r="B122" s="182" t="n">
        <f aca="false">+B121+E121</f>
        <v>232.1848</v>
      </c>
      <c r="C122" s="183" t="s">
        <v>25</v>
      </c>
      <c r="D122" s="183" t="s">
        <v>153</v>
      </c>
      <c r="E122" s="184" t="n">
        <f aca="false">4.467-3.8109</f>
        <v>0.6561</v>
      </c>
      <c r="F122" s="185" t="n">
        <f aca="false">+E122/L122*60</f>
        <v>3.2805</v>
      </c>
      <c r="G122" s="186" t="n">
        <f aca="false">+F122/60</f>
        <v>0.054675</v>
      </c>
      <c r="H122" s="187" t="n">
        <f aca="false">+H112+G122</f>
        <v>23.4620502519702</v>
      </c>
      <c r="I122" s="188" t="str">
        <f aca="false">TEXT(I121+(E122/(L122*24)),"h:mm")</f>
        <v>6:38</v>
      </c>
      <c r="J122" s="167" t="n">
        <v>0.296527777777778</v>
      </c>
      <c r="K122" s="151"/>
      <c r="L122" s="30" t="n">
        <v>12</v>
      </c>
      <c r="P122" s="44"/>
      <c r="T122" s="179"/>
      <c r="U122" s="180" t="s">
        <v>134</v>
      </c>
      <c r="V122" s="180" t="n">
        <v>0.2</v>
      </c>
      <c r="W122" s="180" t="s">
        <v>154</v>
      </c>
      <c r="X122" s="180"/>
      <c r="Y122" s="180"/>
      <c r="Z122" s="180"/>
      <c r="AA122" s="180"/>
      <c r="AB122" s="180"/>
      <c r="AC122" s="5"/>
      <c r="AD122" s="181"/>
    </row>
    <row r="123" customFormat="false" ht="15" hidden="false" customHeight="false" outlineLevel="0" collapsed="false">
      <c r="B123" s="182" t="n">
        <f aca="false">+B122+E122</f>
        <v>232.8409</v>
      </c>
      <c r="C123" s="183" t="s">
        <v>20</v>
      </c>
      <c r="D123" s="189" t="s">
        <v>155</v>
      </c>
      <c r="E123" s="184" t="n">
        <f aca="false">-4.467+4.628</f>
        <v>0.161</v>
      </c>
      <c r="F123" s="185" t="n">
        <f aca="false">+E123/L123*60</f>
        <v>0.966000000000003</v>
      </c>
      <c r="G123" s="186" t="n">
        <f aca="false">+F123/60</f>
        <v>0.0161000000000001</v>
      </c>
      <c r="H123" s="187" t="n">
        <f aca="false">+H122+G123</f>
        <v>23.4781502519702</v>
      </c>
      <c r="I123" s="188" t="str">
        <f aca="false">TEXT(I122+(E123/(L123*24)),"h:mm")</f>
        <v>6:38</v>
      </c>
      <c r="J123" s="167" t="n">
        <v>0.297916666666667</v>
      </c>
      <c r="K123" s="151"/>
      <c r="L123" s="30" t="n">
        <v>10</v>
      </c>
      <c r="P123" s="44"/>
      <c r="T123" s="179" t="n">
        <v>227.5</v>
      </c>
      <c r="U123" s="180" t="s">
        <v>77</v>
      </c>
      <c r="V123" s="180" t="s">
        <v>156</v>
      </c>
      <c r="W123" s="180" t="s">
        <v>157</v>
      </c>
      <c r="X123" s="180"/>
      <c r="Y123" s="180"/>
      <c r="Z123" s="180"/>
      <c r="AA123" s="180"/>
      <c r="AB123" s="180" t="s">
        <v>158</v>
      </c>
      <c r="AC123" s="5"/>
      <c r="AD123" s="181"/>
    </row>
    <row r="124" customFormat="false" ht="24" hidden="false" customHeight="false" outlineLevel="0" collapsed="false">
      <c r="B124" s="182" t="n">
        <f aca="false">+B123+E123</f>
        <v>233.0019</v>
      </c>
      <c r="C124" s="183" t="s">
        <v>25</v>
      </c>
      <c r="D124" s="190" t="s">
        <v>159</v>
      </c>
      <c r="E124" s="184"/>
      <c r="F124" s="191"/>
      <c r="G124" s="186"/>
      <c r="H124" s="187"/>
      <c r="I124" s="192"/>
      <c r="J124" s="193"/>
      <c r="K124" s="102"/>
      <c r="L124" s="30"/>
      <c r="M124" s="194"/>
      <c r="P124" s="44"/>
      <c r="T124" s="179" t="n">
        <v>231.55</v>
      </c>
      <c r="U124" s="180" t="s">
        <v>143</v>
      </c>
      <c r="V124" s="180" t="n">
        <v>0.15</v>
      </c>
      <c r="W124" s="180" t="s">
        <v>160</v>
      </c>
      <c r="X124" s="180"/>
      <c r="Y124" s="180"/>
      <c r="Z124" s="180"/>
      <c r="AA124" s="180"/>
      <c r="AB124" s="180"/>
      <c r="AC124" s="5"/>
      <c r="AD124" s="181"/>
    </row>
    <row r="125" customFormat="false" ht="15" hidden="false" customHeight="false" outlineLevel="0" collapsed="false">
      <c r="B125" s="182"/>
      <c r="C125" s="183"/>
      <c r="D125" s="195"/>
      <c r="E125" s="196" t="n">
        <f aca="false">+B124-B90</f>
        <v>16.6119</v>
      </c>
      <c r="F125" s="191"/>
      <c r="G125" s="186"/>
      <c r="H125" s="187"/>
      <c r="I125" s="197"/>
      <c r="J125" s="193"/>
      <c r="K125" s="102"/>
      <c r="L125" s="30"/>
      <c r="M125" s="194"/>
      <c r="T125" s="179" t="n">
        <v>231.7</v>
      </c>
      <c r="U125" s="180" t="s">
        <v>134</v>
      </c>
      <c r="V125" s="180" t="n">
        <v>0.2</v>
      </c>
      <c r="W125" s="180" t="s">
        <v>161</v>
      </c>
      <c r="X125" s="180" t="s">
        <v>162</v>
      </c>
      <c r="Y125" s="180"/>
      <c r="Z125" s="180"/>
      <c r="AA125" s="180"/>
      <c r="AB125" s="180"/>
      <c r="AC125" s="5"/>
      <c r="AD125" s="181"/>
    </row>
    <row r="126" customFormat="false" ht="15" hidden="false" customHeight="false" outlineLevel="0" collapsed="false">
      <c r="B126" s="182"/>
      <c r="C126" s="183"/>
      <c r="D126" s="195" t="s">
        <v>163</v>
      </c>
      <c r="E126" s="196" t="n">
        <f aca="false">SUM(E90:E123)</f>
        <v>16.6119</v>
      </c>
      <c r="F126" s="191" t="s">
        <v>164</v>
      </c>
      <c r="G126" s="186"/>
      <c r="H126" s="187"/>
      <c r="I126" s="197"/>
      <c r="J126" s="193"/>
      <c r="K126" s="102"/>
      <c r="L126" s="30"/>
      <c r="M126" s="194"/>
      <c r="T126" s="179" t="n">
        <v>231.9</v>
      </c>
      <c r="U126" s="180" t="s">
        <v>165</v>
      </c>
      <c r="V126" s="180" t="s">
        <v>166</v>
      </c>
      <c r="W126" s="198" t="s">
        <v>167</v>
      </c>
      <c r="X126" s="180"/>
      <c r="Y126" s="180"/>
      <c r="Z126" s="180"/>
      <c r="AA126" s="180"/>
      <c r="AB126" s="180" t="s">
        <v>168</v>
      </c>
      <c r="AC126" s="5"/>
      <c r="AD126" s="181"/>
    </row>
    <row r="127" customFormat="false" ht="16" hidden="false" customHeight="false" outlineLevel="0" collapsed="false">
      <c r="B127" s="199"/>
      <c r="C127" s="200"/>
      <c r="D127" s="201"/>
      <c r="E127" s="202"/>
      <c r="F127" s="203"/>
      <c r="G127" s="204"/>
      <c r="H127" s="205"/>
      <c r="I127" s="206"/>
      <c r="J127" s="207"/>
      <c r="K127" s="102"/>
      <c r="L127" s="30"/>
      <c r="M127" s="194"/>
      <c r="T127" s="208"/>
      <c r="U127" s="209"/>
      <c r="V127" s="209"/>
      <c r="W127" s="209"/>
      <c r="X127" s="210" t="n">
        <v>0.333333333333333</v>
      </c>
      <c r="Y127" s="209" t="s">
        <v>169</v>
      </c>
      <c r="Z127" s="209"/>
      <c r="AA127" s="209"/>
      <c r="AB127" s="209"/>
      <c r="AC127" s="175"/>
      <c r="AD127" s="176"/>
    </row>
    <row r="128" customFormat="false" ht="12" hidden="false" customHeight="false" outlineLevel="0" collapsed="false">
      <c r="A128" s="5"/>
      <c r="B128" s="211"/>
      <c r="C128" s="212"/>
      <c r="D128" s="213"/>
      <c r="E128" s="214"/>
      <c r="F128" s="215"/>
      <c r="G128" s="216"/>
      <c r="H128" s="217"/>
      <c r="I128" s="217"/>
      <c r="J128" s="218"/>
      <c r="K128" s="102"/>
      <c r="L128" s="103"/>
    </row>
    <row r="129" customFormat="false" ht="12" hidden="false" customHeight="false" outlineLevel="0" collapsed="false">
      <c r="A129" s="5"/>
      <c r="B129" s="219"/>
      <c r="C129" s="5"/>
      <c r="D129" s="5"/>
      <c r="E129" s="220"/>
      <c r="F129" s="221"/>
      <c r="G129" s="222"/>
      <c r="H129" s="223"/>
      <c r="I129" s="223"/>
      <c r="J129" s="224"/>
      <c r="K129" s="102"/>
      <c r="L129" s="103"/>
    </row>
    <row r="130" customFormat="false" ht="12" hidden="false" customHeight="false" outlineLevel="0" collapsed="false">
      <c r="A130" s="5"/>
      <c r="B130" s="219"/>
      <c r="C130" s="5"/>
      <c r="D130" s="5"/>
      <c r="E130" s="220"/>
      <c r="F130" s="221"/>
      <c r="G130" s="222"/>
      <c r="H130" s="223"/>
      <c r="I130" s="223"/>
      <c r="J130" s="224"/>
      <c r="K130" s="102"/>
      <c r="L130" s="103"/>
    </row>
    <row r="131" customFormat="false" ht="17" hidden="false" customHeight="false" outlineLevel="0" collapsed="false">
      <c r="A131" s="5"/>
      <c r="B131" s="2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5"/>
      <c r="B132" s="22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4"/>
    </row>
    <row r="133" customFormat="false" ht="15" hidden="false" customHeight="false" outlineLevel="0" collapsed="false">
      <c r="A133" s="5"/>
      <c r="B133" s="22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4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4"/>
      <c r="G134" s="4"/>
      <c r="H134" s="4"/>
      <c r="I134" s="4"/>
      <c r="J134" s="227"/>
      <c r="K134" s="4"/>
      <c r="L134" s="4"/>
      <c r="M134" s="5"/>
    </row>
    <row r="135" customFormat="false" ht="12" hidden="false" customHeight="false" outlineLevel="0" collapsed="false">
      <c r="A135" s="5"/>
      <c r="B135" s="228"/>
      <c r="C135" s="229"/>
      <c r="D135" s="229"/>
      <c r="E135" s="228"/>
      <c r="F135" s="4"/>
      <c r="G135" s="4"/>
      <c r="H135" s="4"/>
      <c r="I135" s="4"/>
      <c r="J135" s="227"/>
      <c r="K135" s="4"/>
      <c r="L135" s="21"/>
      <c r="M135" s="5"/>
    </row>
    <row r="136" customFormat="false" ht="73" hidden="false" customHeight="false" outlineLevel="0" collapsed="false">
      <c r="B136" s="230"/>
      <c r="C136" s="231"/>
      <c r="D136" s="231"/>
      <c r="E136" s="230"/>
      <c r="F136" s="232"/>
      <c r="G136" s="232"/>
      <c r="H136" s="232"/>
      <c r="I136" s="232"/>
      <c r="J136" s="233"/>
      <c r="K136" s="4"/>
      <c r="L136" s="30"/>
      <c r="M136" s="5"/>
      <c r="AA136" s="234" t="s">
        <v>170</v>
      </c>
    </row>
    <row r="137" customFormat="false" ht="15" hidden="false" customHeight="false" outlineLevel="0" collapsed="false">
      <c r="B137" s="235"/>
      <c r="C137" s="226"/>
      <c r="D137" s="226"/>
      <c r="E137" s="236"/>
      <c r="F137" s="237"/>
      <c r="G137" s="238"/>
      <c r="H137" s="239"/>
      <c r="I137" s="239"/>
      <c r="J137" s="240"/>
      <c r="K137" s="3"/>
      <c r="L137" s="30"/>
      <c r="M137" s="5"/>
    </row>
    <row r="138" customFormat="false" ht="15" hidden="false" customHeight="false" outlineLevel="0" collapsed="false">
      <c r="B138" s="235"/>
      <c r="C138" s="226"/>
      <c r="D138" s="226"/>
      <c r="E138" s="236"/>
      <c r="F138" s="237"/>
      <c r="G138" s="238"/>
      <c r="H138" s="239"/>
      <c r="I138" s="239"/>
      <c r="J138" s="240"/>
      <c r="K138" s="3"/>
      <c r="L138" s="30"/>
      <c r="M138" s="223"/>
    </row>
    <row r="139" customFormat="false" ht="15" hidden="false" customHeight="false" outlineLevel="0" collapsed="false">
      <c r="B139" s="235"/>
      <c r="C139" s="226"/>
      <c r="D139" s="226"/>
      <c r="E139" s="236"/>
      <c r="F139" s="237"/>
      <c r="G139" s="238"/>
      <c r="H139" s="239"/>
      <c r="I139" s="239"/>
      <c r="J139" s="240"/>
      <c r="K139" s="3"/>
      <c r="L139" s="30"/>
      <c r="M139" s="223"/>
    </row>
    <row r="140" customFormat="false" ht="15" hidden="false" customHeight="false" outlineLevel="0" collapsed="false">
      <c r="B140" s="235"/>
      <c r="C140" s="226"/>
      <c r="D140" s="226"/>
      <c r="E140" s="236"/>
      <c r="F140" s="237"/>
      <c r="G140" s="238"/>
      <c r="H140" s="239"/>
      <c r="I140" s="239"/>
      <c r="J140" s="240"/>
      <c r="K140" s="3"/>
      <c r="L140" s="30"/>
      <c r="M140" s="223"/>
    </row>
    <row r="141" customFormat="false" ht="15" hidden="false" customHeight="false" outlineLevel="0" collapsed="false">
      <c r="B141" s="235"/>
      <c r="C141" s="226"/>
      <c r="D141" s="226"/>
      <c r="E141" s="236"/>
      <c r="F141" s="237"/>
      <c r="G141" s="238"/>
      <c r="H141" s="239"/>
      <c r="I141" s="239"/>
      <c r="J141" s="240"/>
      <c r="K141" s="3"/>
      <c r="L141" s="30"/>
      <c r="M141" s="223"/>
    </row>
    <row r="142" customFormat="false" ht="15" hidden="false" customHeight="false" outlineLevel="0" collapsed="false">
      <c r="B142" s="235"/>
      <c r="C142" s="226"/>
      <c r="D142" s="226"/>
      <c r="E142" s="236"/>
      <c r="F142" s="237"/>
      <c r="G142" s="238"/>
      <c r="H142" s="239"/>
      <c r="I142" s="239"/>
      <c r="J142" s="240"/>
      <c r="K142" s="3"/>
      <c r="L142" s="30"/>
      <c r="M142" s="223"/>
    </row>
    <row r="143" customFormat="false" ht="15" hidden="false" customHeight="false" outlineLevel="0" collapsed="false">
      <c r="B143" s="235"/>
      <c r="C143" s="226"/>
      <c r="D143" s="226"/>
      <c r="E143" s="236"/>
      <c r="F143" s="237"/>
      <c r="G143" s="238"/>
      <c r="H143" s="239"/>
      <c r="I143" s="239"/>
      <c r="J143" s="240"/>
      <c r="K143" s="3"/>
      <c r="L143" s="30"/>
      <c r="M143" s="223"/>
    </row>
    <row r="144" customFormat="false" ht="15" hidden="false" customHeight="false" outlineLevel="0" collapsed="false">
      <c r="B144" s="235"/>
      <c r="C144" s="226"/>
      <c r="D144" s="226"/>
      <c r="E144" s="236"/>
      <c r="F144" s="237"/>
      <c r="G144" s="238"/>
      <c r="H144" s="239"/>
      <c r="I144" s="239"/>
      <c r="J144" s="240"/>
      <c r="K144" s="3"/>
      <c r="L144" s="30"/>
      <c r="M144" s="223"/>
    </row>
    <row r="145" customFormat="false" ht="15" hidden="false" customHeight="true" outlineLevel="0" collapsed="false">
      <c r="B145" s="235"/>
      <c r="C145" s="241"/>
      <c r="D145" s="241"/>
      <c r="E145" s="241"/>
      <c r="F145" s="242"/>
      <c r="G145" s="238"/>
      <c r="H145" s="239"/>
      <c r="I145" s="239"/>
      <c r="J145" s="240"/>
      <c r="K145" s="3"/>
      <c r="L145" s="30"/>
      <c r="M145" s="223"/>
    </row>
    <row r="146" customFormat="false" ht="15" hidden="false" customHeight="false" outlineLevel="0" collapsed="false">
      <c r="B146" s="235"/>
      <c r="C146" s="226"/>
      <c r="D146" s="226"/>
      <c r="E146" s="236"/>
      <c r="F146" s="237"/>
      <c r="G146" s="238"/>
      <c r="H146" s="239"/>
      <c r="I146" s="239"/>
      <c r="J146" s="240"/>
      <c r="K146" s="3"/>
      <c r="L146" s="30"/>
      <c r="M146" s="223"/>
    </row>
    <row r="147" customFormat="false" ht="15" hidden="false" customHeight="false" outlineLevel="0" collapsed="false">
      <c r="B147" s="235"/>
      <c r="C147" s="226"/>
      <c r="D147" s="226"/>
      <c r="E147" s="236"/>
      <c r="F147" s="237"/>
      <c r="G147" s="238"/>
      <c r="H147" s="239"/>
      <c r="I147" s="239"/>
      <c r="J147" s="240"/>
      <c r="K147" s="3"/>
      <c r="L147" s="30"/>
      <c r="M147" s="223"/>
    </row>
    <row r="148" customFormat="false" ht="15" hidden="false" customHeight="false" outlineLevel="0" collapsed="false">
      <c r="B148" s="235"/>
      <c r="C148" s="226"/>
      <c r="D148" s="226"/>
      <c r="E148" s="236"/>
      <c r="F148" s="237"/>
      <c r="G148" s="238"/>
      <c r="H148" s="239"/>
      <c r="I148" s="239"/>
      <c r="J148" s="240"/>
      <c r="K148" s="3"/>
      <c r="L148" s="30"/>
      <c r="M148" s="223"/>
    </row>
    <row r="149" customFormat="false" ht="15" hidden="false" customHeight="false" outlineLevel="0" collapsed="false">
      <c r="B149" s="235"/>
      <c r="C149" s="226"/>
      <c r="D149" s="226"/>
      <c r="E149" s="236"/>
      <c r="F149" s="237"/>
      <c r="G149" s="238"/>
      <c r="H149" s="239"/>
      <c r="I149" s="239"/>
      <c r="J149" s="240"/>
      <c r="K149" s="3"/>
      <c r="L149" s="30"/>
      <c r="M149" s="223"/>
    </row>
    <row r="150" customFormat="false" ht="15" hidden="false" customHeight="false" outlineLevel="0" collapsed="false">
      <c r="B150" s="235"/>
      <c r="C150" s="226"/>
      <c r="D150" s="226"/>
      <c r="E150" s="236"/>
      <c r="F150" s="237"/>
      <c r="G150" s="238"/>
      <c r="H150" s="239"/>
      <c r="I150" s="239"/>
      <c r="J150" s="240"/>
      <c r="K150" s="3"/>
      <c r="L150" s="30"/>
      <c r="M150" s="223"/>
    </row>
    <row r="151" customFormat="false" ht="15" hidden="false" customHeight="false" outlineLevel="0" collapsed="false">
      <c r="B151" s="235"/>
      <c r="C151" s="226"/>
      <c r="D151" s="226"/>
      <c r="E151" s="236"/>
      <c r="F151" s="237"/>
      <c r="G151" s="238"/>
      <c r="H151" s="239"/>
      <c r="I151" s="239"/>
      <c r="J151" s="240"/>
      <c r="K151" s="3"/>
      <c r="L151" s="30"/>
      <c r="M151" s="223"/>
    </row>
    <row r="152" customFormat="false" ht="15" hidden="false" customHeight="false" outlineLevel="0" collapsed="false">
      <c r="B152" s="235"/>
      <c r="C152" s="226"/>
      <c r="D152" s="226"/>
      <c r="E152" s="236"/>
      <c r="F152" s="237"/>
      <c r="G152" s="238"/>
      <c r="H152" s="239"/>
      <c r="I152" s="239"/>
      <c r="J152" s="240"/>
      <c r="K152" s="3"/>
      <c r="L152" s="30"/>
      <c r="M152" s="223"/>
    </row>
    <row r="153" customFormat="false" ht="15" hidden="false" customHeight="false" outlineLevel="0" collapsed="false">
      <c r="B153" s="235"/>
      <c r="C153" s="226"/>
      <c r="D153" s="226"/>
      <c r="E153" s="236"/>
      <c r="F153" s="237"/>
      <c r="G153" s="238"/>
      <c r="H153" s="239"/>
      <c r="I153" s="239"/>
      <c r="J153" s="240"/>
      <c r="K153" s="3"/>
      <c r="L153" s="30"/>
      <c r="M153" s="223"/>
    </row>
    <row r="154" customFormat="false" ht="15" hidden="false" customHeight="false" outlineLevel="0" collapsed="false">
      <c r="B154" s="235"/>
      <c r="C154" s="226"/>
      <c r="D154" s="226"/>
      <c r="E154" s="236"/>
      <c r="F154" s="237"/>
      <c r="G154" s="238"/>
      <c r="H154" s="239"/>
      <c r="I154" s="239"/>
      <c r="J154" s="240"/>
      <c r="K154" s="3"/>
      <c r="L154" s="30"/>
      <c r="M154" s="223"/>
    </row>
    <row r="155" customFormat="false" ht="15" hidden="false" customHeight="false" outlineLevel="0" collapsed="false">
      <c r="B155" s="235"/>
      <c r="C155" s="226"/>
      <c r="D155" s="226"/>
      <c r="E155" s="236"/>
      <c r="F155" s="237"/>
      <c r="G155" s="238"/>
      <c r="H155" s="239"/>
      <c r="I155" s="239"/>
      <c r="J155" s="240"/>
      <c r="K155" s="3"/>
      <c r="L155" s="30"/>
      <c r="M155" s="223"/>
    </row>
    <row r="156" customFormat="false" ht="15" hidden="false" customHeight="false" outlineLevel="0" collapsed="false">
      <c r="B156" s="235"/>
      <c r="C156" s="226"/>
      <c r="D156" s="226"/>
      <c r="E156" s="236"/>
      <c r="F156" s="237"/>
      <c r="G156" s="238"/>
      <c r="H156" s="239"/>
      <c r="I156" s="239"/>
      <c r="J156" s="240"/>
      <c r="K156" s="3"/>
      <c r="L156" s="30"/>
      <c r="M156" s="223"/>
    </row>
    <row r="157" customFormat="false" ht="15" hidden="false" customHeight="false" outlineLevel="0" collapsed="false">
      <c r="B157" s="235"/>
      <c r="C157" s="226"/>
      <c r="D157" s="226"/>
      <c r="E157" s="236"/>
      <c r="F157" s="237"/>
      <c r="G157" s="238"/>
      <c r="H157" s="239"/>
      <c r="I157" s="239"/>
      <c r="J157" s="240"/>
      <c r="K157" s="3"/>
      <c r="L157" s="30"/>
      <c r="M157" s="223"/>
    </row>
    <row r="158" customFormat="false" ht="15" hidden="false" customHeight="false" outlineLevel="0" collapsed="false">
      <c r="B158" s="235"/>
      <c r="C158" s="226"/>
      <c r="D158" s="226"/>
      <c r="E158" s="236"/>
      <c r="F158" s="237"/>
      <c r="G158" s="238"/>
      <c r="H158" s="239"/>
      <c r="I158" s="239"/>
      <c r="J158" s="240"/>
      <c r="K158" s="3"/>
      <c r="L158" s="30"/>
      <c r="M158" s="223"/>
    </row>
    <row r="159" customFormat="false" ht="15" hidden="false" customHeight="false" outlineLevel="0" collapsed="false">
      <c r="B159" s="235"/>
      <c r="C159" s="226"/>
      <c r="D159" s="226"/>
      <c r="E159" s="236"/>
      <c r="F159" s="237"/>
      <c r="G159" s="238"/>
      <c r="H159" s="239"/>
      <c r="I159" s="239"/>
      <c r="J159" s="240"/>
      <c r="K159" s="3"/>
      <c r="L159" s="30"/>
      <c r="M159" s="223"/>
    </row>
    <row r="160" customFormat="false" ht="15" hidden="false" customHeight="false" outlineLevel="0" collapsed="false">
      <c r="B160" s="235"/>
      <c r="C160" s="226"/>
      <c r="D160" s="226"/>
      <c r="E160" s="236"/>
      <c r="F160" s="237"/>
      <c r="G160" s="238"/>
      <c r="H160" s="239"/>
      <c r="I160" s="239"/>
      <c r="J160" s="243"/>
      <c r="K160" s="3"/>
      <c r="L160" s="30"/>
      <c r="M160" s="223"/>
    </row>
    <row r="161" customFormat="false" ht="31.5" hidden="false" customHeight="true" outlineLevel="0" collapsed="false">
      <c r="B161" s="235"/>
      <c r="C161" s="241"/>
      <c r="D161" s="241"/>
      <c r="E161" s="241"/>
      <c r="F161" s="242"/>
      <c r="G161" s="238"/>
      <c r="H161" s="239"/>
      <c r="I161" s="239"/>
      <c r="J161" s="243"/>
      <c r="K161" s="3"/>
      <c r="L161" s="30"/>
      <c r="M161" s="223"/>
    </row>
    <row r="162" customFormat="false" ht="15" hidden="false" customHeight="false" outlineLevel="0" collapsed="false">
      <c r="B162" s="235"/>
      <c r="C162" s="226"/>
      <c r="D162" s="226"/>
      <c r="E162" s="236"/>
      <c r="F162" s="237"/>
      <c r="G162" s="238"/>
      <c r="H162" s="239"/>
      <c r="I162" s="239"/>
      <c r="J162" s="243"/>
      <c r="K162" s="3"/>
      <c r="L162" s="30"/>
      <c r="M162" s="223"/>
    </row>
    <row r="163" customFormat="false" ht="15" hidden="false" customHeight="false" outlineLevel="0" collapsed="false">
      <c r="B163" s="235"/>
      <c r="C163" s="226"/>
      <c r="D163" s="226"/>
      <c r="E163" s="236"/>
      <c r="F163" s="237"/>
      <c r="G163" s="238"/>
      <c r="H163" s="239"/>
      <c r="I163" s="239"/>
      <c r="J163" s="243"/>
      <c r="K163" s="3"/>
      <c r="L163" s="30"/>
      <c r="M163" s="223"/>
    </row>
    <row r="164" customFormat="false" ht="15" hidden="false" customHeight="false" outlineLevel="0" collapsed="false">
      <c r="B164" s="235"/>
      <c r="C164" s="226"/>
      <c r="D164" s="226"/>
      <c r="E164" s="236"/>
      <c r="F164" s="237"/>
      <c r="G164" s="238"/>
      <c r="H164" s="239"/>
      <c r="I164" s="239"/>
      <c r="J164" s="243"/>
      <c r="K164" s="3"/>
      <c r="L164" s="30"/>
      <c r="M164" s="223"/>
    </row>
    <row r="165" customFormat="false" ht="15" hidden="false" customHeight="false" outlineLevel="0" collapsed="false">
      <c r="B165" s="235"/>
      <c r="C165" s="226"/>
      <c r="D165" s="226"/>
      <c r="E165" s="236"/>
      <c r="F165" s="237"/>
      <c r="G165" s="238"/>
      <c r="H165" s="239"/>
      <c r="I165" s="239"/>
      <c r="J165" s="243"/>
      <c r="K165" s="3"/>
      <c r="L165" s="30"/>
      <c r="M165" s="223"/>
    </row>
    <row r="166" customFormat="false" ht="15" hidden="false" customHeight="false" outlineLevel="0" collapsed="false">
      <c r="B166" s="235"/>
      <c r="C166" s="226"/>
      <c r="D166" s="226"/>
      <c r="E166" s="236"/>
      <c r="F166" s="237"/>
      <c r="G166" s="238"/>
      <c r="H166" s="239"/>
      <c r="I166" s="239"/>
      <c r="J166" s="243"/>
      <c r="K166" s="3"/>
      <c r="L166" s="30"/>
      <c r="M166" s="223"/>
    </row>
    <row r="167" customFormat="false" ht="15" hidden="false" customHeight="false" outlineLevel="0" collapsed="false">
      <c r="B167" s="235"/>
      <c r="C167" s="226"/>
      <c r="D167" s="226"/>
      <c r="E167" s="236"/>
      <c r="F167" s="237"/>
      <c r="G167" s="238"/>
      <c r="H167" s="239"/>
      <c r="I167" s="239"/>
      <c r="J167" s="243"/>
      <c r="K167" s="3"/>
      <c r="L167" s="30"/>
      <c r="M167" s="223"/>
    </row>
    <row r="168" customFormat="false" ht="15" hidden="false" customHeight="false" outlineLevel="0" collapsed="false">
      <c r="B168" s="235"/>
      <c r="C168" s="226"/>
      <c r="D168" s="226"/>
      <c r="E168" s="236"/>
      <c r="F168" s="237"/>
      <c r="G168" s="238"/>
      <c r="H168" s="239"/>
      <c r="I168" s="239"/>
      <c r="J168" s="243"/>
      <c r="K168" s="3"/>
      <c r="L168" s="30"/>
      <c r="M168" s="223"/>
    </row>
    <row r="169" customFormat="false" ht="15" hidden="false" customHeight="false" outlineLevel="0" collapsed="false">
      <c r="B169" s="235"/>
      <c r="C169" s="226"/>
      <c r="D169" s="226"/>
      <c r="E169" s="236"/>
      <c r="F169" s="237"/>
      <c r="G169" s="238"/>
      <c r="H169" s="239"/>
      <c r="I169" s="239"/>
      <c r="J169" s="243"/>
      <c r="K169" s="3"/>
      <c r="L169" s="30"/>
      <c r="M169" s="223"/>
    </row>
    <row r="170" customFormat="false" ht="15" hidden="false" customHeight="true" outlineLevel="0" collapsed="false">
      <c r="B170" s="235"/>
      <c r="C170" s="241"/>
      <c r="D170" s="241"/>
      <c r="E170" s="241"/>
      <c r="F170" s="242"/>
      <c r="G170" s="238"/>
      <c r="H170" s="239"/>
      <c r="I170" s="239"/>
      <c r="J170" s="243"/>
      <c r="K170" s="3"/>
      <c r="L170" s="30"/>
      <c r="M170" s="223"/>
    </row>
    <row r="171" customFormat="false" ht="15" hidden="false" customHeight="false" outlineLevel="0" collapsed="false">
      <c r="B171" s="235"/>
      <c r="C171" s="226"/>
      <c r="D171" s="226"/>
      <c r="E171" s="236"/>
      <c r="F171" s="237"/>
      <c r="G171" s="238"/>
      <c r="H171" s="239"/>
      <c r="I171" s="239"/>
      <c r="J171" s="243"/>
      <c r="K171" s="3"/>
      <c r="L171" s="30"/>
      <c r="M171" s="223"/>
    </row>
    <row r="172" customFormat="false" ht="15" hidden="false" customHeight="false" outlineLevel="0" collapsed="false">
      <c r="B172" s="235"/>
      <c r="C172" s="226"/>
      <c r="D172" s="226"/>
      <c r="E172" s="236"/>
      <c r="F172" s="237"/>
      <c r="G172" s="238"/>
      <c r="H172" s="239"/>
      <c r="I172" s="239"/>
      <c r="J172" s="243"/>
      <c r="K172" s="3"/>
      <c r="L172" s="30"/>
      <c r="M172" s="223"/>
    </row>
    <row r="173" customFormat="false" ht="15" hidden="false" customHeight="false" outlineLevel="0" collapsed="false">
      <c r="B173" s="235"/>
      <c r="C173" s="226"/>
      <c r="D173" s="226"/>
      <c r="E173" s="236"/>
      <c r="F173" s="237"/>
      <c r="G173" s="238"/>
      <c r="H173" s="239"/>
      <c r="I173" s="239"/>
      <c r="J173" s="243"/>
      <c r="K173" s="3"/>
      <c r="L173" s="30"/>
      <c r="M173" s="223"/>
    </row>
    <row r="174" customFormat="false" ht="15" hidden="false" customHeight="false" outlineLevel="0" collapsed="false">
      <c r="B174" s="235"/>
      <c r="C174" s="226"/>
      <c r="D174" s="226"/>
      <c r="E174" s="236"/>
      <c r="F174" s="237"/>
      <c r="G174" s="238"/>
      <c r="H174" s="239"/>
      <c r="I174" s="239"/>
      <c r="J174" s="243"/>
      <c r="K174" s="3"/>
      <c r="L174" s="30"/>
      <c r="M174" s="223"/>
    </row>
    <row r="175" customFormat="false" ht="32.25" hidden="false" customHeight="true" outlineLevel="0" collapsed="false">
      <c r="B175" s="235"/>
      <c r="C175" s="241"/>
      <c r="D175" s="241"/>
      <c r="E175" s="241"/>
      <c r="F175" s="242"/>
      <c r="G175" s="238"/>
      <c r="H175" s="239"/>
      <c r="I175" s="239"/>
      <c r="J175" s="243"/>
      <c r="K175" s="3"/>
      <c r="L175" s="30"/>
      <c r="M175" s="223"/>
    </row>
    <row r="176" customFormat="false" ht="15" hidden="false" customHeight="false" outlineLevel="0" collapsed="false">
      <c r="B176" s="235"/>
      <c r="C176" s="226"/>
      <c r="D176" s="226"/>
      <c r="E176" s="236"/>
      <c r="F176" s="237"/>
      <c r="G176" s="238"/>
      <c r="H176" s="239"/>
      <c r="I176" s="239"/>
      <c r="J176" s="240"/>
      <c r="K176" s="3"/>
      <c r="L176" s="30"/>
      <c r="M176" s="223"/>
    </row>
    <row r="177" customFormat="false" ht="15" hidden="false" customHeight="false" outlineLevel="0" collapsed="false">
      <c r="B177" s="235"/>
      <c r="C177" s="226"/>
      <c r="D177" s="226"/>
      <c r="E177" s="236"/>
      <c r="F177" s="237"/>
      <c r="G177" s="238"/>
      <c r="H177" s="239"/>
      <c r="I177" s="239"/>
      <c r="J177" s="240"/>
      <c r="K177" s="3"/>
      <c r="L177" s="30"/>
      <c r="M177" s="223"/>
    </row>
    <row r="178" customFormat="false" ht="15" hidden="false" customHeight="false" outlineLevel="0" collapsed="false">
      <c r="B178" s="235"/>
      <c r="C178" s="226"/>
      <c r="D178" s="244"/>
      <c r="E178" s="245"/>
      <c r="F178" s="236"/>
      <c r="G178" s="238"/>
      <c r="H178" s="239"/>
      <c r="I178" s="239"/>
      <c r="J178" s="243"/>
      <c r="K178" s="102"/>
      <c r="L178" s="30"/>
      <c r="M178" s="223"/>
    </row>
    <row r="179" customFormat="false" ht="15" hidden="false" customHeight="false" outlineLevel="0" collapsed="false">
      <c r="B179" s="235"/>
      <c r="C179" s="226"/>
      <c r="D179" s="244"/>
      <c r="E179" s="245"/>
      <c r="F179" s="236"/>
      <c r="G179" s="238"/>
      <c r="H179" s="239"/>
      <c r="I179" s="239"/>
      <c r="J179" s="243"/>
      <c r="K179" s="102"/>
      <c r="L179" s="30"/>
      <c r="M179" s="223"/>
    </row>
    <row r="180" customFormat="false" ht="15" hidden="false" customHeight="false" outlineLevel="0" collapsed="false">
      <c r="B180" s="235"/>
      <c r="C180" s="226"/>
      <c r="D180" s="244"/>
      <c r="E180" s="245"/>
      <c r="F180" s="236"/>
      <c r="G180" s="238"/>
      <c r="H180" s="239"/>
      <c r="I180" s="239"/>
      <c r="J180" s="243"/>
      <c r="K180" s="102"/>
      <c r="L180" s="30"/>
      <c r="M180" s="223"/>
    </row>
    <row r="181" customFormat="false" ht="15" hidden="false" customHeight="false" outlineLevel="0" collapsed="false">
      <c r="B181" s="235"/>
      <c r="C181" s="226"/>
      <c r="D181" s="244"/>
      <c r="E181" s="245"/>
      <c r="F181" s="236"/>
      <c r="G181" s="238"/>
      <c r="H181" s="239"/>
      <c r="I181" s="239"/>
      <c r="J181" s="243"/>
      <c r="K181" s="102"/>
      <c r="L181" s="30"/>
      <c r="M181" s="223"/>
    </row>
    <row r="182" customFormat="false" ht="15" hidden="false" customHeight="false" outlineLevel="0" collapsed="false">
      <c r="B182" s="235"/>
      <c r="C182" s="226"/>
      <c r="D182" s="244"/>
      <c r="E182" s="245"/>
      <c r="F182" s="236"/>
      <c r="G182" s="238"/>
      <c r="H182" s="239"/>
      <c r="I182" s="239"/>
      <c r="J182" s="243"/>
      <c r="K182" s="102"/>
      <c r="L182" s="30"/>
      <c r="M182" s="223"/>
    </row>
    <row r="183" customFormat="false" ht="15" hidden="false" customHeight="false" outlineLevel="0" collapsed="false">
      <c r="B183" s="235"/>
      <c r="C183" s="226"/>
      <c r="D183" s="244"/>
      <c r="E183" s="245"/>
      <c r="F183" s="236"/>
      <c r="G183" s="238"/>
      <c r="H183" s="239"/>
      <c r="I183" s="239"/>
      <c r="J183" s="243"/>
      <c r="K183" s="102"/>
      <c r="L183" s="30"/>
      <c r="M183" s="223"/>
    </row>
    <row r="184" customFormat="false" ht="15" hidden="false" customHeight="false" outlineLevel="0" collapsed="false">
      <c r="B184" s="235"/>
      <c r="C184" s="226"/>
      <c r="D184" s="244"/>
      <c r="E184" s="245"/>
      <c r="F184" s="236"/>
      <c r="G184" s="238"/>
      <c r="H184" s="239"/>
      <c r="I184" s="239"/>
      <c r="J184" s="243"/>
      <c r="K184" s="102"/>
      <c r="L184" s="30"/>
      <c r="M184" s="223"/>
    </row>
    <row r="185" customFormat="false" ht="64.5" hidden="false" customHeight="true" outlineLevel="0" collapsed="false">
      <c r="B185" s="235"/>
      <c r="C185" s="226"/>
      <c r="D185" s="244"/>
      <c r="E185" s="245"/>
      <c r="F185" s="236"/>
      <c r="G185" s="238"/>
      <c r="H185" s="239"/>
      <c r="I185" s="239"/>
      <c r="J185" s="243"/>
      <c r="K185" s="102"/>
      <c r="L185" s="5"/>
      <c r="M185" s="5"/>
    </row>
    <row r="186" customFormat="false" ht="15" hidden="false" customHeight="false" outlineLevel="0" collapsed="false">
      <c r="B186" s="235"/>
      <c r="C186" s="226"/>
      <c r="D186" s="244"/>
      <c r="E186" s="245"/>
      <c r="F186" s="236"/>
      <c r="G186" s="238"/>
      <c r="H186" s="239"/>
      <c r="I186" s="239"/>
      <c r="J186" s="243"/>
      <c r="K186" s="102"/>
      <c r="L186" s="30"/>
      <c r="M186" s="5"/>
    </row>
    <row r="187" customFormat="false" ht="15" hidden="false" customHeight="false" outlineLevel="0" collapsed="false">
      <c r="B187" s="235"/>
      <c r="C187" s="226"/>
      <c r="D187" s="244"/>
      <c r="E187" s="245"/>
      <c r="F187" s="236"/>
      <c r="G187" s="238"/>
      <c r="H187" s="239"/>
      <c r="I187" s="239"/>
      <c r="J187" s="243"/>
      <c r="K187" s="102"/>
      <c r="L187" s="30"/>
      <c r="M187" s="5"/>
    </row>
    <row r="188" customFormat="false" ht="15" hidden="false" customHeight="false" outlineLevel="0" collapsed="false">
      <c r="B188" s="235"/>
      <c r="C188" s="226"/>
      <c r="D188" s="244"/>
      <c r="E188" s="245"/>
      <c r="F188" s="236"/>
      <c r="G188" s="238"/>
      <c r="H188" s="239"/>
      <c r="I188" s="239"/>
      <c r="J188" s="243"/>
      <c r="K188" s="102"/>
      <c r="L188" s="30"/>
      <c r="M188" s="5"/>
    </row>
    <row r="189" customFormat="false" ht="15" hidden="false" customHeight="false" outlineLevel="0" collapsed="false">
      <c r="B189" s="235"/>
      <c r="C189" s="226"/>
      <c r="D189" s="244"/>
      <c r="E189" s="245"/>
      <c r="F189" s="236"/>
      <c r="G189" s="238"/>
      <c r="H189" s="239"/>
      <c r="I189" s="239"/>
      <c r="J189" s="243"/>
      <c r="K189" s="102"/>
      <c r="L189" s="30"/>
      <c r="M189" s="5"/>
    </row>
    <row r="190" customFormat="false" ht="15" hidden="false" customHeight="false" outlineLevel="0" collapsed="false">
      <c r="B190" s="235"/>
      <c r="C190" s="226"/>
      <c r="D190" s="244"/>
      <c r="E190" s="245"/>
      <c r="F190" s="236"/>
      <c r="G190" s="238"/>
      <c r="H190" s="239"/>
      <c r="I190" s="239"/>
      <c r="J190" s="243"/>
      <c r="K190" s="102"/>
      <c r="L190" s="30"/>
      <c r="M190" s="5"/>
    </row>
    <row r="191" customFormat="false" ht="15" hidden="false" customHeight="false" outlineLevel="0" collapsed="false">
      <c r="B191" s="235"/>
      <c r="C191" s="226"/>
      <c r="D191" s="244"/>
      <c r="E191" s="245"/>
      <c r="F191" s="236"/>
      <c r="G191" s="238"/>
      <c r="H191" s="239"/>
      <c r="I191" s="239"/>
      <c r="J191" s="243"/>
      <c r="K191" s="102"/>
      <c r="L191" s="30"/>
      <c r="M191" s="5"/>
    </row>
    <row r="192" customFormat="false" ht="15" hidden="false" customHeight="false" outlineLevel="0" collapsed="false">
      <c r="B192" s="235"/>
      <c r="C192" s="226"/>
      <c r="D192" s="244"/>
      <c r="E192" s="245"/>
      <c r="F192" s="236"/>
      <c r="G192" s="238"/>
      <c r="H192" s="239"/>
      <c r="I192" s="239"/>
      <c r="J192" s="243"/>
      <c r="K192" s="102"/>
      <c r="L192" s="30"/>
      <c r="M192" s="5"/>
    </row>
    <row r="193" customFormat="false" ht="15" hidden="false" customHeight="false" outlineLevel="0" collapsed="false">
      <c r="B193" s="235"/>
      <c r="C193" s="226"/>
      <c r="D193" s="244"/>
      <c r="E193" s="245"/>
      <c r="F193" s="236"/>
      <c r="G193" s="238"/>
      <c r="H193" s="239"/>
      <c r="I193" s="239"/>
      <c r="J193" s="243"/>
      <c r="K193" s="102"/>
      <c r="L193" s="30"/>
      <c r="M193" s="5"/>
    </row>
    <row r="194" customFormat="false" ht="15" hidden="false" customHeight="false" outlineLevel="0" collapsed="false">
      <c r="B194" s="235"/>
      <c r="C194" s="226"/>
      <c r="D194" s="244"/>
      <c r="E194" s="245"/>
      <c r="F194" s="236"/>
      <c r="G194" s="238"/>
      <c r="H194" s="239"/>
      <c r="I194" s="239"/>
      <c r="J194" s="243"/>
      <c r="K194" s="102"/>
      <c r="L194" s="30"/>
      <c r="M194" s="5"/>
    </row>
    <row r="195" customFormat="false" ht="15" hidden="false" customHeight="false" outlineLevel="0" collapsed="false">
      <c r="B195" s="235"/>
      <c r="C195" s="226"/>
      <c r="D195" s="244"/>
      <c r="E195" s="245"/>
      <c r="F195" s="236"/>
      <c r="G195" s="238"/>
      <c r="H195" s="239"/>
      <c r="I195" s="239"/>
      <c r="J195" s="243"/>
      <c r="K195" s="102"/>
      <c r="L195" s="30"/>
      <c r="M195" s="5"/>
    </row>
    <row r="196" customFormat="false" ht="15" hidden="false" customHeight="false" outlineLevel="0" collapsed="false">
      <c r="B196" s="235"/>
      <c r="C196" s="226"/>
      <c r="D196" s="244"/>
      <c r="E196" s="245"/>
      <c r="F196" s="236"/>
      <c r="G196" s="238"/>
      <c r="H196" s="239"/>
      <c r="I196" s="239"/>
      <c r="J196" s="243"/>
      <c r="K196" s="102"/>
      <c r="L196" s="30"/>
      <c r="M196" s="5"/>
    </row>
    <row r="197" customFormat="false" ht="15" hidden="false" customHeight="false" outlineLevel="0" collapsed="false">
      <c r="B197" s="235"/>
      <c r="C197" s="226"/>
      <c r="D197" s="244"/>
      <c r="E197" s="245"/>
      <c r="F197" s="236"/>
      <c r="G197" s="238"/>
      <c r="H197" s="239"/>
      <c r="I197" s="239"/>
      <c r="J197" s="243"/>
      <c r="K197" s="102"/>
      <c r="L197" s="30"/>
      <c r="M197" s="5"/>
    </row>
    <row r="198" customFormat="false" ht="15" hidden="false" customHeight="false" outlineLevel="0" collapsed="false">
      <c r="B198" s="235"/>
      <c r="C198" s="226"/>
      <c r="D198" s="244"/>
      <c r="E198" s="245"/>
      <c r="F198" s="236"/>
      <c r="G198" s="238"/>
      <c r="H198" s="239"/>
      <c r="I198" s="239"/>
      <c r="J198" s="243"/>
      <c r="K198" s="102"/>
      <c r="L198" s="30"/>
      <c r="M198" s="5"/>
    </row>
    <row r="199" customFormat="false" ht="34.5" hidden="false" customHeight="true" outlineLevel="0" collapsed="false">
      <c r="B199" s="235"/>
      <c r="C199" s="226"/>
      <c r="D199" s="244"/>
      <c r="E199" s="245"/>
      <c r="F199" s="236"/>
      <c r="G199" s="238"/>
      <c r="H199" s="239"/>
      <c r="I199" s="239"/>
      <c r="J199" s="243"/>
      <c r="K199" s="102"/>
      <c r="L199" s="30"/>
      <c r="M199" s="5"/>
    </row>
    <row r="200" customFormat="false" ht="15" hidden="false" customHeight="false" outlineLevel="0" collapsed="false">
      <c r="B200" s="235"/>
      <c r="C200" s="226"/>
      <c r="D200" s="244"/>
      <c r="E200" s="245"/>
      <c r="F200" s="236"/>
      <c r="G200" s="238"/>
      <c r="H200" s="239"/>
      <c r="I200" s="239"/>
      <c r="J200" s="243"/>
      <c r="K200" s="102"/>
      <c r="L200" s="30"/>
      <c r="M200" s="5"/>
    </row>
    <row r="201" customFormat="false" ht="15" hidden="false" customHeight="false" outlineLevel="0" collapsed="false">
      <c r="B201" s="235"/>
      <c r="C201" s="226"/>
      <c r="D201" s="244"/>
      <c r="E201" s="245"/>
      <c r="F201" s="236"/>
      <c r="G201" s="238"/>
      <c r="H201" s="239"/>
      <c r="I201" s="239"/>
      <c r="J201" s="243"/>
      <c r="K201" s="102"/>
      <c r="L201" s="30"/>
      <c r="M201" s="5"/>
    </row>
    <row r="202" customFormat="false" ht="15" hidden="false" customHeight="false" outlineLevel="0" collapsed="false">
      <c r="B202" s="235"/>
      <c r="C202" s="226"/>
      <c r="D202" s="244"/>
      <c r="E202" s="245"/>
      <c r="F202" s="236"/>
      <c r="G202" s="238"/>
      <c r="H202" s="239"/>
      <c r="I202" s="239"/>
      <c r="J202" s="243"/>
      <c r="K202" s="102"/>
      <c r="L202" s="30"/>
      <c r="M202" s="5"/>
    </row>
    <row r="203" customFormat="false" ht="15" hidden="false" customHeight="false" outlineLevel="0" collapsed="false">
      <c r="B203" s="235"/>
      <c r="C203" s="226"/>
      <c r="D203" s="244"/>
      <c r="E203" s="245"/>
      <c r="F203" s="236"/>
      <c r="G203" s="238"/>
      <c r="H203" s="239"/>
      <c r="I203" s="239"/>
      <c r="J203" s="243"/>
      <c r="K203" s="102"/>
      <c r="L203" s="30"/>
      <c r="M203" s="5"/>
    </row>
    <row r="204" customFormat="false" ht="15" hidden="false" customHeight="false" outlineLevel="0" collapsed="false">
      <c r="B204" s="235"/>
      <c r="C204" s="226"/>
      <c r="D204" s="244"/>
      <c r="E204" s="245"/>
      <c r="F204" s="236"/>
      <c r="G204" s="238"/>
      <c r="H204" s="239"/>
      <c r="I204" s="239"/>
      <c r="J204" s="243"/>
      <c r="K204" s="102"/>
      <c r="L204" s="30"/>
      <c r="M204" s="5"/>
    </row>
    <row r="205" customFormat="false" ht="37.5" hidden="false" customHeight="true" outlineLevel="0" collapsed="false">
      <c r="B205" s="235"/>
      <c r="C205" s="226"/>
      <c r="D205" s="244"/>
      <c r="E205" s="245"/>
      <c r="F205" s="236"/>
      <c r="G205" s="238"/>
      <c r="H205" s="239"/>
      <c r="I205" s="239"/>
      <c r="J205" s="243"/>
      <c r="K205" s="102"/>
      <c r="L205" s="30"/>
      <c r="M205" s="5"/>
    </row>
    <row r="206" customFormat="false" ht="15" hidden="false" customHeight="false" outlineLevel="0" collapsed="false">
      <c r="B206" s="235"/>
      <c r="C206" s="226"/>
      <c r="D206" s="244"/>
      <c r="E206" s="245"/>
      <c r="F206" s="236"/>
      <c r="G206" s="238"/>
      <c r="H206" s="239"/>
      <c r="I206" s="239"/>
      <c r="J206" s="243"/>
      <c r="K206" s="102"/>
      <c r="L206" s="30"/>
      <c r="M206" s="5"/>
    </row>
    <row r="207" customFormat="false" ht="15" hidden="false" customHeight="false" outlineLevel="0" collapsed="false">
      <c r="B207" s="235"/>
      <c r="C207" s="226"/>
      <c r="D207" s="244"/>
      <c r="E207" s="245"/>
      <c r="F207" s="236"/>
      <c r="G207" s="238"/>
      <c r="H207" s="239"/>
      <c r="I207" s="239"/>
      <c r="J207" s="243"/>
      <c r="K207" s="102"/>
      <c r="L207" s="30"/>
      <c r="M207" s="5"/>
    </row>
    <row r="208" customFormat="false" ht="15" hidden="false" customHeight="false" outlineLevel="0" collapsed="false">
      <c r="B208" s="235"/>
      <c r="C208" s="226"/>
      <c r="D208" s="244"/>
      <c r="E208" s="245"/>
      <c r="F208" s="236"/>
      <c r="G208" s="238"/>
      <c r="H208" s="239"/>
      <c r="I208" s="239"/>
      <c r="J208" s="243"/>
      <c r="K208" s="102"/>
      <c r="L208" s="30"/>
      <c r="M208" s="5"/>
    </row>
    <row r="209" customFormat="false" ht="15" hidden="false" customHeight="false" outlineLevel="0" collapsed="false">
      <c r="B209" s="235"/>
      <c r="C209" s="226"/>
      <c r="D209" s="244"/>
      <c r="E209" s="245"/>
      <c r="F209" s="236"/>
      <c r="G209" s="238"/>
      <c r="H209" s="239"/>
      <c r="I209" s="239"/>
      <c r="J209" s="243"/>
      <c r="K209" s="102"/>
      <c r="L209" s="30"/>
      <c r="M209" s="5"/>
    </row>
    <row r="210" customFormat="false" ht="15" hidden="false" customHeight="false" outlineLevel="0" collapsed="false">
      <c r="B210" s="235"/>
      <c r="C210" s="226"/>
      <c r="D210" s="244"/>
      <c r="E210" s="245"/>
      <c r="F210" s="236"/>
      <c r="G210" s="238"/>
      <c r="H210" s="239"/>
      <c r="I210" s="239"/>
      <c r="J210" s="243"/>
      <c r="K210" s="102"/>
      <c r="L210" s="30"/>
      <c r="M210" s="5"/>
    </row>
    <row r="211" customFormat="false" ht="15" hidden="false" customHeight="false" outlineLevel="0" collapsed="false">
      <c r="B211" s="235"/>
      <c r="C211" s="226"/>
      <c r="D211" s="244"/>
      <c r="E211" s="245"/>
      <c r="F211" s="236"/>
      <c r="G211" s="238"/>
      <c r="H211" s="239"/>
      <c r="I211" s="239"/>
      <c r="J211" s="243"/>
      <c r="K211" s="102"/>
      <c r="L211" s="30"/>
      <c r="M211" s="5"/>
    </row>
    <row r="212" customFormat="false" ht="15" hidden="false" customHeight="false" outlineLevel="0" collapsed="false">
      <c r="B212" s="235"/>
      <c r="C212" s="226"/>
      <c r="D212" s="244"/>
      <c r="E212" s="245"/>
      <c r="F212" s="236"/>
      <c r="G212" s="238"/>
      <c r="H212" s="239"/>
      <c r="I212" s="239"/>
      <c r="J212" s="243"/>
      <c r="K212" s="102"/>
      <c r="L212" s="30"/>
      <c r="M212" s="5"/>
    </row>
    <row r="213" customFormat="false" ht="15" hidden="false" customHeight="false" outlineLevel="0" collapsed="false">
      <c r="B213" s="235"/>
      <c r="C213" s="226"/>
      <c r="D213" s="244"/>
      <c r="E213" s="245"/>
      <c r="F213" s="236"/>
      <c r="G213" s="238"/>
      <c r="H213" s="239"/>
      <c r="I213" s="239"/>
      <c r="J213" s="243"/>
      <c r="K213" s="102"/>
      <c r="L213" s="30"/>
      <c r="M213" s="5"/>
    </row>
    <row r="214" customFormat="false" ht="15" hidden="false" customHeight="false" outlineLevel="0" collapsed="false">
      <c r="B214" s="235"/>
      <c r="C214" s="226"/>
      <c r="D214" s="244"/>
      <c r="E214" s="245"/>
      <c r="F214" s="236"/>
      <c r="G214" s="238"/>
      <c r="H214" s="239"/>
      <c r="I214" s="239"/>
      <c r="J214" s="243"/>
      <c r="K214" s="102"/>
      <c r="L214" s="30"/>
      <c r="M214" s="5"/>
    </row>
    <row r="215" customFormat="false" ht="15" hidden="false" customHeight="false" outlineLevel="0" collapsed="false">
      <c r="B215" s="235"/>
      <c r="C215" s="226"/>
      <c r="D215" s="244"/>
      <c r="E215" s="245"/>
      <c r="F215" s="236"/>
      <c r="G215" s="238"/>
      <c r="H215" s="239"/>
      <c r="I215" s="239"/>
      <c r="J215" s="243"/>
      <c r="K215" s="102"/>
      <c r="L215" s="30"/>
      <c r="M215" s="5"/>
    </row>
    <row r="216" customFormat="false" ht="15" hidden="false" customHeight="false" outlineLevel="0" collapsed="false">
      <c r="B216" s="235"/>
      <c r="C216" s="226"/>
      <c r="D216" s="244"/>
      <c r="E216" s="245"/>
      <c r="F216" s="236"/>
      <c r="G216" s="238"/>
      <c r="H216" s="239"/>
      <c r="I216" s="239"/>
      <c r="J216" s="243"/>
      <c r="K216" s="102"/>
      <c r="L216" s="30"/>
      <c r="M216" s="5"/>
    </row>
    <row r="217" customFormat="false" ht="15" hidden="false" customHeight="false" outlineLevel="0" collapsed="false">
      <c r="B217" s="235"/>
      <c r="C217" s="226"/>
      <c r="D217" s="244"/>
      <c r="E217" s="245"/>
      <c r="F217" s="236"/>
      <c r="G217" s="238"/>
      <c r="H217" s="239"/>
      <c r="I217" s="239"/>
      <c r="J217" s="243"/>
      <c r="K217" s="102"/>
      <c r="L217" s="30"/>
      <c r="M217" s="5"/>
    </row>
    <row r="218" customFormat="false" ht="15" hidden="false" customHeight="false" outlineLevel="0" collapsed="false">
      <c r="B218" s="235"/>
      <c r="C218" s="226"/>
      <c r="D218" s="244"/>
      <c r="E218" s="245"/>
      <c r="F218" s="236"/>
      <c r="G218" s="238"/>
      <c r="H218" s="239"/>
      <c r="I218" s="239"/>
      <c r="J218" s="243"/>
      <c r="K218" s="102"/>
      <c r="L218" s="30"/>
      <c r="M218" s="5"/>
    </row>
    <row r="219" customFormat="false" ht="15" hidden="false" customHeight="false" outlineLevel="0" collapsed="false">
      <c r="B219" s="235"/>
      <c r="C219" s="226"/>
      <c r="D219" s="244"/>
      <c r="E219" s="245"/>
      <c r="F219" s="236"/>
      <c r="G219" s="238"/>
      <c r="H219" s="239"/>
      <c r="I219" s="239"/>
      <c r="J219" s="243"/>
      <c r="K219" s="102"/>
      <c r="L219" s="30"/>
      <c r="M219" s="5"/>
    </row>
    <row r="220" customFormat="false" ht="15" hidden="false" customHeight="false" outlineLevel="0" collapsed="false">
      <c r="B220" s="235"/>
      <c r="C220" s="226"/>
      <c r="D220" s="244"/>
      <c r="E220" s="245"/>
      <c r="F220" s="236"/>
      <c r="G220" s="238"/>
      <c r="H220" s="239"/>
      <c r="I220" s="239"/>
      <c r="J220" s="243"/>
      <c r="K220" s="102"/>
      <c r="L220" s="30"/>
      <c r="M220" s="5"/>
    </row>
    <row r="221" customFormat="false" ht="15" hidden="false" customHeight="false" outlineLevel="0" collapsed="false">
      <c r="B221" s="235"/>
      <c r="C221" s="226"/>
      <c r="D221" s="244"/>
      <c r="E221" s="245"/>
      <c r="F221" s="236"/>
      <c r="G221" s="238"/>
      <c r="H221" s="239"/>
      <c r="I221" s="239"/>
      <c r="J221" s="243"/>
      <c r="K221" s="102"/>
      <c r="L221" s="30"/>
      <c r="M221" s="5"/>
    </row>
    <row r="222" customFormat="false" ht="15" hidden="false" customHeight="false" outlineLevel="0" collapsed="false">
      <c r="B222" s="235"/>
      <c r="C222" s="226"/>
      <c r="D222" s="244"/>
      <c r="E222" s="245"/>
      <c r="F222" s="236"/>
      <c r="G222" s="238"/>
      <c r="H222" s="239"/>
      <c r="I222" s="239"/>
      <c r="J222" s="243"/>
      <c r="K222" s="102"/>
      <c r="L222" s="30"/>
      <c r="M222" s="5"/>
    </row>
    <row r="223" customFormat="false" ht="15" hidden="false" customHeight="false" outlineLevel="0" collapsed="false">
      <c r="B223" s="235"/>
      <c r="C223" s="226"/>
      <c r="D223" s="244"/>
      <c r="E223" s="245"/>
      <c r="F223" s="236"/>
      <c r="G223" s="238"/>
      <c r="H223" s="239"/>
      <c r="I223" s="239"/>
      <c r="J223" s="243"/>
      <c r="K223" s="102"/>
      <c r="L223" s="30"/>
      <c r="M223" s="5"/>
    </row>
    <row r="224" customFormat="false" ht="15" hidden="false" customHeight="false" outlineLevel="0" collapsed="false">
      <c r="B224" s="235"/>
      <c r="C224" s="226"/>
      <c r="D224" s="244"/>
      <c r="E224" s="245"/>
      <c r="F224" s="236"/>
      <c r="G224" s="238"/>
      <c r="H224" s="239"/>
      <c r="I224" s="239"/>
      <c r="J224" s="243"/>
      <c r="K224" s="102"/>
      <c r="L224" s="30"/>
      <c r="M224" s="5"/>
    </row>
    <row r="225" customFormat="false" ht="15" hidden="false" customHeight="false" outlineLevel="0" collapsed="false">
      <c r="B225" s="235"/>
      <c r="C225" s="226"/>
      <c r="D225" s="244"/>
      <c r="E225" s="245"/>
      <c r="F225" s="236"/>
      <c r="G225" s="238"/>
      <c r="H225" s="239"/>
      <c r="I225" s="239"/>
      <c r="J225" s="243"/>
      <c r="K225" s="102"/>
      <c r="L225" s="30"/>
      <c r="M225" s="5"/>
    </row>
    <row r="226" customFormat="false" ht="15" hidden="false" customHeight="false" outlineLevel="0" collapsed="false">
      <c r="B226" s="235"/>
      <c r="C226" s="226"/>
      <c r="D226" s="244"/>
      <c r="E226" s="245"/>
      <c r="F226" s="236"/>
      <c r="G226" s="238"/>
      <c r="H226" s="239"/>
      <c r="I226" s="239"/>
      <c r="J226" s="243"/>
      <c r="K226" s="102"/>
      <c r="L226" s="30"/>
      <c r="M226" s="5"/>
    </row>
    <row r="227" customFormat="false" ht="15" hidden="false" customHeight="false" outlineLevel="0" collapsed="false">
      <c r="B227" s="235"/>
      <c r="C227" s="226"/>
      <c r="D227" s="244"/>
      <c r="E227" s="245"/>
      <c r="F227" s="236"/>
      <c r="G227" s="238"/>
      <c r="H227" s="239"/>
      <c r="I227" s="239"/>
      <c r="J227" s="243"/>
      <c r="K227" s="102"/>
      <c r="L227" s="30"/>
      <c r="M227" s="5"/>
    </row>
    <row r="228" customFormat="false" ht="15" hidden="false" customHeight="false" outlineLevel="0" collapsed="false">
      <c r="B228" s="235"/>
      <c r="C228" s="226"/>
      <c r="D228" s="244"/>
      <c r="E228" s="245"/>
      <c r="F228" s="236"/>
      <c r="G228" s="238"/>
      <c r="H228" s="239"/>
      <c r="I228" s="239"/>
      <c r="J228" s="243"/>
      <c r="K228" s="102"/>
      <c r="L228" s="30"/>
      <c r="M228" s="5"/>
    </row>
    <row r="229" customFormat="false" ht="15" hidden="false" customHeight="false" outlineLevel="0" collapsed="false">
      <c r="B229" s="235"/>
      <c r="C229" s="226"/>
      <c r="D229" s="244"/>
      <c r="E229" s="245"/>
      <c r="F229" s="236"/>
      <c r="G229" s="238"/>
      <c r="H229" s="239"/>
      <c r="I229" s="239"/>
      <c r="J229" s="243"/>
      <c r="K229" s="102"/>
      <c r="L229" s="30"/>
      <c r="M229" s="5"/>
    </row>
    <row r="230" customFormat="false" ht="15" hidden="false" customHeight="false" outlineLevel="0" collapsed="false">
      <c r="B230" s="235"/>
      <c r="C230" s="226"/>
      <c r="D230" s="244"/>
      <c r="E230" s="245"/>
      <c r="F230" s="236"/>
      <c r="G230" s="238"/>
      <c r="H230" s="239"/>
      <c r="I230" s="239"/>
      <c r="J230" s="243"/>
      <c r="K230" s="102"/>
      <c r="L230" s="30"/>
      <c r="M230" s="5"/>
    </row>
    <row r="231" customFormat="false" ht="15" hidden="false" customHeight="false" outlineLevel="0" collapsed="false">
      <c r="B231" s="235"/>
      <c r="C231" s="226"/>
      <c r="D231" s="244"/>
      <c r="E231" s="245"/>
      <c r="F231" s="236"/>
      <c r="G231" s="238"/>
      <c r="H231" s="239"/>
      <c r="I231" s="239"/>
      <c r="J231" s="243"/>
      <c r="K231" s="102"/>
      <c r="L231" s="30"/>
      <c r="M231" s="5"/>
    </row>
    <row r="232" customFormat="false" ht="15" hidden="false" customHeight="false" outlineLevel="0" collapsed="false">
      <c r="B232" s="235"/>
      <c r="C232" s="226"/>
      <c r="D232" s="244"/>
      <c r="E232" s="245"/>
      <c r="F232" s="236"/>
      <c r="G232" s="238"/>
      <c r="H232" s="239"/>
      <c r="I232" s="239"/>
      <c r="J232" s="243"/>
      <c r="K232" s="102"/>
      <c r="L232" s="30"/>
      <c r="M232" s="5"/>
    </row>
    <row r="233" customFormat="false" ht="15" hidden="false" customHeight="false" outlineLevel="0" collapsed="false">
      <c r="B233" s="235"/>
      <c r="C233" s="226"/>
      <c r="D233" s="244"/>
      <c r="E233" s="245"/>
      <c r="F233" s="236"/>
      <c r="G233" s="238"/>
      <c r="H233" s="239"/>
      <c r="I233" s="239"/>
      <c r="J233" s="243"/>
      <c r="K233" s="102"/>
      <c r="L233" s="30"/>
      <c r="M233" s="5"/>
    </row>
    <row r="234" customFormat="false" ht="15" hidden="false" customHeight="false" outlineLevel="0" collapsed="false">
      <c r="B234" s="235"/>
      <c r="C234" s="226"/>
      <c r="D234" s="244"/>
      <c r="E234" s="245"/>
      <c r="F234" s="236"/>
      <c r="G234" s="238"/>
      <c r="H234" s="239"/>
      <c r="I234" s="239"/>
      <c r="J234" s="243"/>
      <c r="K234" s="102"/>
      <c r="L234" s="30"/>
      <c r="M234" s="5"/>
    </row>
    <row r="235" customFormat="false" ht="15" hidden="false" customHeight="false" outlineLevel="0" collapsed="false">
      <c r="B235" s="235"/>
      <c r="C235" s="226"/>
      <c r="D235" s="244"/>
      <c r="E235" s="245"/>
      <c r="F235" s="236"/>
      <c r="G235" s="238"/>
      <c r="H235" s="239"/>
      <c r="I235" s="239"/>
      <c r="J235" s="243"/>
      <c r="K235" s="102"/>
      <c r="L235" s="30"/>
      <c r="M235" s="5"/>
    </row>
    <row r="236" customFormat="false" ht="15" hidden="false" customHeight="false" outlineLevel="0" collapsed="false">
      <c r="B236" s="235"/>
      <c r="C236" s="226"/>
      <c r="D236" s="244"/>
      <c r="E236" s="245"/>
      <c r="F236" s="236"/>
      <c r="G236" s="238"/>
      <c r="H236" s="239"/>
      <c r="I236" s="239"/>
      <c r="J236" s="243"/>
      <c r="K236" s="102"/>
      <c r="L236" s="30"/>
      <c r="M236" s="5"/>
    </row>
    <row r="237" customFormat="false" ht="15" hidden="false" customHeight="false" outlineLevel="0" collapsed="false">
      <c r="B237" s="235"/>
      <c r="C237" s="226"/>
      <c r="D237" s="244"/>
      <c r="E237" s="245"/>
      <c r="F237" s="236"/>
      <c r="G237" s="238"/>
      <c r="H237" s="239"/>
      <c r="I237" s="239"/>
      <c r="J237" s="243"/>
      <c r="K237" s="102"/>
      <c r="L237" s="30"/>
      <c r="M237" s="5"/>
    </row>
    <row r="238" customFormat="false" ht="15" hidden="false" customHeight="false" outlineLevel="0" collapsed="false">
      <c r="B238" s="235"/>
      <c r="C238" s="226"/>
      <c r="D238" s="244"/>
      <c r="E238" s="245"/>
      <c r="F238" s="236"/>
      <c r="G238" s="238"/>
      <c r="H238" s="239"/>
      <c r="I238" s="239"/>
      <c r="J238" s="243"/>
      <c r="K238" s="102"/>
      <c r="L238" s="30"/>
      <c r="M238" s="5"/>
    </row>
    <row r="239" customFormat="false" ht="15" hidden="false" customHeight="false" outlineLevel="0" collapsed="false">
      <c r="B239" s="235"/>
      <c r="C239" s="226"/>
      <c r="D239" s="244"/>
      <c r="E239" s="245"/>
      <c r="F239" s="236"/>
      <c r="G239" s="238"/>
      <c r="H239" s="239"/>
      <c r="I239" s="239"/>
      <c r="J239" s="243"/>
      <c r="K239" s="102"/>
      <c r="L239" s="30"/>
      <c r="M239" s="5"/>
    </row>
    <row r="240" customFormat="false" ht="15" hidden="false" customHeight="false" outlineLevel="0" collapsed="false">
      <c r="B240" s="235"/>
      <c r="C240" s="226"/>
      <c r="D240" s="226"/>
      <c r="E240" s="245"/>
      <c r="F240" s="236"/>
      <c r="G240" s="238"/>
      <c r="H240" s="239"/>
      <c r="I240" s="239"/>
      <c r="J240" s="243"/>
      <c r="K240" s="102"/>
      <c r="L240" s="30"/>
      <c r="M240" s="5"/>
    </row>
    <row r="241" customFormat="false" ht="15" hidden="false" customHeight="false" outlineLevel="0" collapsed="false">
      <c r="B241" s="235"/>
      <c r="C241" s="226"/>
      <c r="D241" s="226"/>
      <c r="E241" s="245"/>
      <c r="F241" s="236"/>
      <c r="G241" s="238"/>
      <c r="H241" s="239"/>
      <c r="I241" s="239"/>
      <c r="J241" s="243"/>
      <c r="K241" s="102"/>
      <c r="L241" s="30"/>
      <c r="M241" s="5"/>
    </row>
    <row r="242" customFormat="false" ht="15" hidden="false" customHeight="false" outlineLevel="0" collapsed="false">
      <c r="B242" s="235"/>
      <c r="C242" s="226"/>
      <c r="D242" s="226"/>
      <c r="E242" s="245"/>
      <c r="F242" s="236"/>
      <c r="G242" s="238"/>
      <c r="H242" s="239"/>
      <c r="I242" s="239"/>
      <c r="J242" s="243"/>
      <c r="K242" s="102"/>
      <c r="L242" s="30"/>
      <c r="M242" s="5"/>
    </row>
    <row r="243" customFormat="false" ht="15" hidden="false" customHeight="false" outlineLevel="0" collapsed="false">
      <c r="B243" s="235"/>
      <c r="C243" s="226"/>
      <c r="D243" s="246"/>
      <c r="E243" s="245"/>
      <c r="F243" s="236"/>
      <c r="G243" s="238"/>
      <c r="H243" s="239"/>
      <c r="I243" s="239"/>
      <c r="J243" s="243"/>
      <c r="K243" s="102"/>
      <c r="L243" s="30"/>
      <c r="M243" s="5"/>
    </row>
    <row r="244" customFormat="false" ht="15" hidden="false" customHeight="false" outlineLevel="0" collapsed="false">
      <c r="B244" s="235"/>
      <c r="C244" s="226"/>
      <c r="D244" s="244"/>
      <c r="E244" s="245"/>
      <c r="F244" s="236"/>
      <c r="G244" s="238"/>
      <c r="H244" s="239"/>
      <c r="I244" s="239"/>
      <c r="J244" s="243"/>
      <c r="K244" s="102"/>
      <c r="L244" s="30"/>
      <c r="M244" s="5"/>
    </row>
    <row r="245" customFormat="false" ht="15" hidden="false" customHeight="false" outlineLevel="0" collapsed="false">
      <c r="B245" s="235"/>
      <c r="C245" s="226"/>
      <c r="D245" s="244"/>
      <c r="E245" s="245"/>
      <c r="F245" s="236"/>
      <c r="G245" s="238"/>
      <c r="H245" s="239"/>
      <c r="I245" s="239"/>
      <c r="J245" s="243"/>
      <c r="K245" s="102"/>
      <c r="L245" s="30"/>
      <c r="M245" s="5"/>
    </row>
    <row r="246" customFormat="false" ht="15" hidden="false" customHeight="false" outlineLevel="0" collapsed="false">
      <c r="B246" s="235"/>
      <c r="C246" s="226"/>
      <c r="D246" s="244"/>
      <c r="E246" s="245"/>
      <c r="F246" s="236"/>
      <c r="G246" s="238"/>
      <c r="H246" s="239"/>
      <c r="I246" s="239"/>
      <c r="J246" s="243"/>
      <c r="K246" s="102"/>
      <c r="L246" s="30"/>
      <c r="M246" s="5"/>
    </row>
    <row r="247" customFormat="false" ht="15" hidden="false" customHeight="false" outlineLevel="0" collapsed="false">
      <c r="B247" s="235"/>
      <c r="C247" s="226"/>
      <c r="D247" s="244"/>
      <c r="E247" s="245"/>
      <c r="F247" s="236"/>
      <c r="G247" s="238"/>
      <c r="H247" s="239"/>
      <c r="I247" s="239"/>
      <c r="J247" s="243"/>
      <c r="K247" s="102"/>
      <c r="L247" s="30"/>
      <c r="M247" s="5"/>
    </row>
    <row r="248" customFormat="false" ht="15" hidden="false" customHeight="false" outlineLevel="0" collapsed="false">
      <c r="B248" s="235"/>
      <c r="C248" s="226"/>
      <c r="D248" s="244"/>
      <c r="E248" s="245"/>
      <c r="F248" s="236"/>
      <c r="G248" s="238"/>
      <c r="H248" s="239"/>
      <c r="I248" s="239"/>
      <c r="J248" s="243"/>
      <c r="K248" s="102"/>
      <c r="L248" s="30"/>
      <c r="M248" s="5"/>
    </row>
    <row r="249" customFormat="false" ht="15" hidden="false" customHeight="false" outlineLevel="0" collapsed="false">
      <c r="B249" s="235"/>
      <c r="C249" s="226"/>
      <c r="D249" s="244"/>
      <c r="E249" s="245"/>
      <c r="F249" s="236"/>
      <c r="G249" s="238"/>
      <c r="H249" s="239"/>
      <c r="I249" s="239"/>
      <c r="J249" s="243"/>
      <c r="K249" s="102"/>
      <c r="L249" s="30"/>
      <c r="M249" s="5"/>
    </row>
    <row r="250" customFormat="false" ht="15" hidden="false" customHeight="false" outlineLevel="0" collapsed="false">
      <c r="B250" s="235"/>
      <c r="C250" s="226"/>
      <c r="D250" s="244"/>
      <c r="E250" s="245"/>
      <c r="F250" s="236"/>
      <c r="G250" s="238"/>
      <c r="H250" s="239"/>
      <c r="I250" s="239"/>
      <c r="J250" s="243"/>
      <c r="K250" s="102"/>
      <c r="L250" s="30"/>
      <c r="M250" s="5"/>
    </row>
    <row r="251" customFormat="false" ht="15" hidden="false" customHeight="false" outlineLevel="0" collapsed="false">
      <c r="B251" s="235"/>
      <c r="C251" s="226"/>
      <c r="D251" s="244"/>
      <c r="E251" s="245"/>
      <c r="F251" s="236"/>
      <c r="G251" s="238"/>
      <c r="H251" s="239"/>
      <c r="I251" s="239"/>
      <c r="J251" s="243"/>
      <c r="K251" s="102"/>
      <c r="L251" s="30"/>
      <c r="M251" s="5"/>
    </row>
    <row r="252" customFormat="false" ht="15" hidden="false" customHeight="false" outlineLevel="0" collapsed="false">
      <c r="B252" s="235"/>
      <c r="C252" s="226"/>
      <c r="D252" s="244"/>
      <c r="E252" s="245"/>
      <c r="F252" s="236"/>
      <c r="G252" s="238"/>
      <c r="H252" s="239"/>
      <c r="I252" s="239"/>
      <c r="J252" s="243"/>
      <c r="K252" s="102"/>
      <c r="L252" s="30"/>
      <c r="M252" s="5"/>
    </row>
    <row r="253" customFormat="false" ht="15" hidden="false" customHeight="false" outlineLevel="0" collapsed="false">
      <c r="B253" s="235"/>
      <c r="C253" s="226"/>
      <c r="D253" s="244"/>
      <c r="E253" s="245"/>
      <c r="F253" s="236"/>
      <c r="G253" s="238"/>
      <c r="H253" s="239"/>
      <c r="I253" s="239"/>
      <c r="J253" s="243"/>
      <c r="K253" s="102"/>
      <c r="L253" s="30"/>
      <c r="M253" s="5"/>
    </row>
    <row r="254" customFormat="false" ht="15" hidden="false" customHeight="false" outlineLevel="0" collapsed="false">
      <c r="B254" s="235"/>
      <c r="C254" s="226"/>
      <c r="D254" s="244"/>
      <c r="E254" s="245"/>
      <c r="F254" s="236"/>
      <c r="G254" s="238"/>
      <c r="H254" s="239"/>
      <c r="I254" s="239"/>
      <c r="J254" s="243"/>
      <c r="K254" s="102"/>
      <c r="L254" s="30"/>
      <c r="M254" s="5"/>
    </row>
    <row r="255" customFormat="false" ht="15" hidden="false" customHeight="false" outlineLevel="0" collapsed="false">
      <c r="B255" s="235"/>
      <c r="C255" s="226"/>
      <c r="D255" s="247"/>
      <c r="E255" s="245"/>
      <c r="F255" s="248"/>
      <c r="G255" s="238"/>
      <c r="H255" s="239"/>
      <c r="I255" s="239"/>
      <c r="J255" s="243"/>
      <c r="K255" s="102"/>
      <c r="L255" s="30"/>
      <c r="M255" s="5"/>
    </row>
    <row r="256" customFormat="false" ht="15" hidden="false" customHeight="false" outlineLevel="0" collapsed="false">
      <c r="B256" s="235"/>
      <c r="C256" s="226"/>
      <c r="D256" s="244"/>
      <c r="E256" s="245"/>
      <c r="F256" s="248"/>
      <c r="G256" s="238"/>
      <c r="H256" s="239"/>
      <c r="I256" s="239"/>
      <c r="J256" s="243"/>
      <c r="K256" s="102"/>
      <c r="L256" s="30"/>
      <c r="M256" s="5"/>
    </row>
    <row r="257" customFormat="false" ht="15" hidden="false" customHeight="false" outlineLevel="0" collapsed="false">
      <c r="B257" s="249"/>
      <c r="C257" s="226"/>
      <c r="D257" s="244"/>
      <c r="E257" s="245"/>
      <c r="F257" s="248"/>
      <c r="G257" s="238"/>
      <c r="H257" s="239"/>
      <c r="I257" s="239"/>
      <c r="J257" s="243"/>
      <c r="K257" s="102"/>
      <c r="L257" s="30"/>
      <c r="M257" s="5"/>
    </row>
    <row r="258" customFormat="false" ht="15" hidden="false" customHeight="false" outlineLevel="0" collapsed="false">
      <c r="B258" s="249"/>
      <c r="C258" s="226"/>
      <c r="D258" s="244"/>
      <c r="E258" s="244"/>
      <c r="F258" s="250"/>
      <c r="G258" s="238"/>
      <c r="H258" s="239"/>
      <c r="I258" s="239"/>
      <c r="J258" s="243"/>
      <c r="K258" s="102"/>
      <c r="L258" s="30"/>
      <c r="M258" s="5"/>
    </row>
    <row r="259" customFormat="false" ht="12" hidden="false" customHeight="false" outlineLevel="0" collapsed="false">
      <c r="B259" s="219"/>
      <c r="C259" s="5"/>
      <c r="D259" s="251"/>
      <c r="E259" s="220"/>
      <c r="F259" s="221"/>
      <c r="G259" s="222"/>
      <c r="H259" s="223"/>
      <c r="I259" s="223"/>
      <c r="J259" s="224"/>
      <c r="K259" s="102"/>
      <c r="L259" s="103"/>
    </row>
  </sheetData>
  <mergeCells count="14">
    <mergeCell ref="B3:E3"/>
    <mergeCell ref="C6:D6"/>
    <mergeCell ref="C15:D15"/>
    <mergeCell ref="C31:E31"/>
    <mergeCell ref="C40:D40"/>
    <mergeCell ref="C46:D46"/>
    <mergeCell ref="C56:E56"/>
    <mergeCell ref="C70:D70"/>
    <mergeCell ref="C76:D76"/>
    <mergeCell ref="C90:D90"/>
    <mergeCell ref="C145:E145"/>
    <mergeCell ref="C161:E161"/>
    <mergeCell ref="C170:E170"/>
    <mergeCell ref="C175:E175"/>
  </mergeCells>
  <printOptions headings="false" gridLines="false" gridLinesSet="true" horizontalCentered="false" verticalCentered="false"/>
  <pageMargins left="0.25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0" man="true" max="16383" min="0"/>
    <brk id="175" man="true" max="16383" min="0"/>
    <brk id="205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49:13Z</dcterms:created>
  <dc:creator>adminrww</dc:creator>
  <dc:description/>
  <dc:language>en-US</dc:language>
  <cp:lastModifiedBy>C. Duque</cp:lastModifiedBy>
  <cp:lastPrinted>2013-03-21T18:00:34Z</cp:lastPrinted>
  <dcterms:modified xsi:type="dcterms:W3CDTF">2013-04-24T02:38:18Z</dcterms:modified>
  <cp:revision>0</cp:revision>
  <dc:subject/>
  <dc:title/>
</cp:coreProperties>
</file>